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册" sheetId="1" state="visible" r:id="rId2"/>
  </sheets>
  <definedNames>
    <definedName function="false" hidden="false" localSheetId="0" name="_xlnm.Print_Area" vbProcedure="false">考生名册!$A$1:$F$182</definedName>
    <definedName function="false" hidden="false" localSheetId="0" name="_xlnm.Print_Titles" vbProcedure="false">考生名册!$1:$2</definedName>
    <definedName function="false" hidden="true" localSheetId="0" name="_xlnm._FilterDatabase" vbProcedure="false">考生名册!$A$2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24"/>
        <rFont val="Noto Sans"/>
        <family val="2"/>
      </rPr>
      <t xml:space="preserve">兴化市人民检察院</t>
    </r>
    <r>
      <rPr>
        <b val="true"/>
        <sz val="24"/>
        <rFont val="方正小标宋_GBK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招聘编外合同制工作人员笔试成绩及技能测试人员名单</t>
    </r>
  </si>
  <si>
    <t xml:space="preserve">姓名</t>
  </si>
  <si>
    <t xml:space="preserve">报考岗位
代码</t>
  </si>
  <si>
    <t xml:space="preserve">准考证号</t>
  </si>
  <si>
    <t xml:space="preserve">笔试成绩</t>
  </si>
  <si>
    <t xml:space="preserve">名次</t>
  </si>
  <si>
    <t xml:space="preserve">是否进入技能测试</t>
  </si>
  <si>
    <t xml:space="preserve">戚杰</t>
  </si>
  <si>
    <t xml:space="preserve">是</t>
  </si>
  <si>
    <t xml:space="preserve">居大俊</t>
  </si>
  <si>
    <t xml:space="preserve">邵新凤</t>
  </si>
  <si>
    <t xml:space="preserve">朱继娟</t>
  </si>
  <si>
    <t xml:space="preserve">邹乐斌</t>
  </si>
  <si>
    <t xml:space="preserve">唐维维</t>
  </si>
  <si>
    <t xml:space="preserve">王万鹏</t>
  </si>
  <si>
    <t xml:space="preserve">李润强</t>
  </si>
  <si>
    <t xml:space="preserve">刘金祥</t>
  </si>
  <si>
    <t xml:space="preserve">李佳玥</t>
  </si>
  <si>
    <t xml:space="preserve">王勇</t>
  </si>
  <si>
    <t xml:space="preserve">解丽芳</t>
  </si>
  <si>
    <t xml:space="preserve">杜平安</t>
  </si>
  <si>
    <t xml:space="preserve">解欣宇</t>
  </si>
  <si>
    <t xml:space="preserve">吕妍</t>
  </si>
  <si>
    <t xml:space="preserve">朱丽媛</t>
  </si>
  <si>
    <t xml:space="preserve">刘雅琪</t>
  </si>
  <si>
    <t xml:space="preserve">孙静</t>
  </si>
  <si>
    <t xml:space="preserve">葛明蕙</t>
  </si>
  <si>
    <t xml:space="preserve">姚小蓉</t>
  </si>
  <si>
    <t xml:space="preserve">朱子媛</t>
  </si>
  <si>
    <t xml:space="preserve">戴亚文</t>
  </si>
  <si>
    <t xml:space="preserve">陈晓栋</t>
  </si>
  <si>
    <t xml:space="preserve">徐雪梅</t>
  </si>
  <si>
    <t xml:space="preserve">张乐</t>
  </si>
  <si>
    <t xml:space="preserve">周慧娴</t>
  </si>
  <si>
    <t xml:space="preserve">赵余云</t>
  </si>
  <si>
    <t xml:space="preserve">高晗</t>
  </si>
  <si>
    <t xml:space="preserve">张生伟</t>
  </si>
  <si>
    <t xml:space="preserve">崔灿</t>
  </si>
  <si>
    <t xml:space="preserve">许晓凡</t>
  </si>
  <si>
    <t xml:space="preserve">刘颖</t>
  </si>
  <si>
    <t xml:space="preserve">孙智帅</t>
  </si>
  <si>
    <t xml:space="preserve">许明慧</t>
  </si>
  <si>
    <t xml:space="preserve">戴玉晨</t>
  </si>
  <si>
    <t xml:space="preserve">谢小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0_ 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5" xfId="41"/>
    <cellStyle name="常规_小学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12"/>
    <col collapsed="false" customWidth="true" hidden="false" outlineLevel="0" max="3" min="3" style="3" width="23.87"/>
    <col collapsed="false" customWidth="true" hidden="false" outlineLevel="0" max="4" min="4" style="4" width="11.5"/>
    <col collapsed="false" customWidth="true" hidden="false" outlineLevel="0" max="5" min="5" style="5" width="9.75"/>
    <col collapsed="false" customWidth="true" hidden="false" outlineLevel="0" max="6" min="6" style="6" width="12.36"/>
  </cols>
  <sheetData>
    <row r="1" customFormat="false" ht="68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3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customFormat="false" ht="21.95" hidden="false" customHeight="true" outlineLevel="0" collapsed="false">
      <c r="A3" s="14" t="s">
        <v>7</v>
      </c>
      <c r="B3" s="15" t="n">
        <v>401</v>
      </c>
      <c r="C3" s="16" t="n">
        <v>202005101715</v>
      </c>
      <c r="D3" s="17" t="n">
        <v>73.6</v>
      </c>
      <c r="E3" s="18" t="n">
        <v>1</v>
      </c>
      <c r="F3" s="19" t="s">
        <v>8</v>
      </c>
    </row>
    <row r="4" customFormat="false" ht="21.95" hidden="false" customHeight="true" outlineLevel="0" collapsed="false">
      <c r="A4" s="14" t="s">
        <v>9</v>
      </c>
      <c r="B4" s="15" t="n">
        <v>401</v>
      </c>
      <c r="C4" s="16" t="n">
        <v>202005101919</v>
      </c>
      <c r="D4" s="17" t="n">
        <v>71.9</v>
      </c>
      <c r="E4" s="18" t="n">
        <v>2</v>
      </c>
      <c r="F4" s="19" t="s">
        <v>8</v>
      </c>
    </row>
    <row r="5" customFormat="false" ht="21.95" hidden="false" customHeight="true" outlineLevel="0" collapsed="false">
      <c r="A5" s="14" t="s">
        <v>10</v>
      </c>
      <c r="B5" s="15" t="n">
        <v>401</v>
      </c>
      <c r="C5" s="16" t="n">
        <v>202005101711</v>
      </c>
      <c r="D5" s="17" t="n">
        <v>71.4</v>
      </c>
      <c r="E5" s="18" t="n">
        <v>3</v>
      </c>
      <c r="F5" s="19" t="s">
        <v>8</v>
      </c>
    </row>
    <row r="6" customFormat="false" ht="21.95" hidden="false" customHeight="true" outlineLevel="0" collapsed="false">
      <c r="A6" s="14" t="s">
        <v>11</v>
      </c>
      <c r="B6" s="15" t="n">
        <v>401</v>
      </c>
      <c r="C6" s="16" t="n">
        <v>202005101913</v>
      </c>
      <c r="D6" s="17" t="n">
        <v>70.2</v>
      </c>
      <c r="E6" s="18" t="n">
        <v>4</v>
      </c>
      <c r="F6" s="19" t="s">
        <v>8</v>
      </c>
    </row>
    <row r="7" customFormat="false" ht="21.95" hidden="false" customHeight="true" outlineLevel="0" collapsed="false">
      <c r="A7" s="14" t="s">
        <v>12</v>
      </c>
      <c r="B7" s="15" t="n">
        <v>401</v>
      </c>
      <c r="C7" s="16" t="n">
        <v>202005101404</v>
      </c>
      <c r="D7" s="17" t="n">
        <v>69.4</v>
      </c>
      <c r="E7" s="18" t="n">
        <v>5</v>
      </c>
      <c r="F7" s="19" t="s">
        <v>8</v>
      </c>
    </row>
    <row r="8" customFormat="false" ht="21.95" hidden="false" customHeight="true" outlineLevel="0" collapsed="false">
      <c r="A8" s="14" t="s">
        <v>13</v>
      </c>
      <c r="B8" s="15" t="n">
        <v>401</v>
      </c>
      <c r="C8" s="16" t="n">
        <v>202005101904</v>
      </c>
      <c r="D8" s="17" t="n">
        <v>69.1</v>
      </c>
      <c r="E8" s="18" t="n">
        <v>6</v>
      </c>
      <c r="F8" s="19" t="s">
        <v>8</v>
      </c>
    </row>
    <row r="9" customFormat="false" ht="21.95" hidden="false" customHeight="true" outlineLevel="0" collapsed="false">
      <c r="A9" s="14" t="s">
        <v>14</v>
      </c>
      <c r="B9" s="15" t="n">
        <v>401</v>
      </c>
      <c r="C9" s="16" t="n">
        <v>202005101504</v>
      </c>
      <c r="D9" s="17" t="n">
        <v>69</v>
      </c>
      <c r="E9" s="18" t="n">
        <v>7</v>
      </c>
      <c r="F9" s="19" t="s">
        <v>8</v>
      </c>
    </row>
    <row r="10" customFormat="false" ht="21.95" hidden="false" customHeight="true" outlineLevel="0" collapsed="false">
      <c r="A10" s="14" t="s">
        <v>15</v>
      </c>
      <c r="B10" s="15" t="n">
        <v>401</v>
      </c>
      <c r="C10" s="16" t="n">
        <v>202005101824</v>
      </c>
      <c r="D10" s="17" t="n">
        <v>69</v>
      </c>
      <c r="E10" s="18" t="n">
        <v>7</v>
      </c>
      <c r="F10" s="19" t="s">
        <v>8</v>
      </c>
    </row>
    <row r="11" customFormat="false" ht="21.95" hidden="false" customHeight="true" outlineLevel="0" collapsed="false">
      <c r="A11" s="14" t="s">
        <v>16</v>
      </c>
      <c r="B11" s="15" t="n">
        <v>401</v>
      </c>
      <c r="C11" s="16" t="n">
        <v>202005101906</v>
      </c>
      <c r="D11" s="17" t="n">
        <v>68.6</v>
      </c>
      <c r="E11" s="18" t="n">
        <v>9</v>
      </c>
      <c r="F11" s="19" t="s">
        <v>8</v>
      </c>
    </row>
    <row r="12" customFormat="false" ht="21.95" hidden="false" customHeight="true" outlineLevel="0" collapsed="false">
      <c r="A12" s="14" t="s">
        <v>17</v>
      </c>
      <c r="B12" s="15" t="n">
        <v>401</v>
      </c>
      <c r="C12" s="16" t="n">
        <v>202005101910</v>
      </c>
      <c r="D12" s="17" t="n">
        <v>68.1</v>
      </c>
      <c r="E12" s="18" t="n">
        <v>10</v>
      </c>
      <c r="F12" s="19" t="s">
        <v>8</v>
      </c>
    </row>
    <row r="13" customFormat="false" ht="21.95" hidden="false" customHeight="true" outlineLevel="0" collapsed="false">
      <c r="A13" s="14" t="s">
        <v>18</v>
      </c>
      <c r="B13" s="15" t="n">
        <v>401</v>
      </c>
      <c r="C13" s="16" t="n">
        <v>202005101713</v>
      </c>
      <c r="D13" s="17" t="n">
        <v>67.9</v>
      </c>
      <c r="E13" s="18" t="n">
        <v>11</v>
      </c>
      <c r="F13" s="19" t="s">
        <v>8</v>
      </c>
    </row>
    <row r="14" customFormat="false" ht="21.95" hidden="false" customHeight="true" outlineLevel="0" collapsed="false">
      <c r="A14" s="14" t="s">
        <v>19</v>
      </c>
      <c r="B14" s="15" t="n">
        <v>401</v>
      </c>
      <c r="C14" s="16" t="n">
        <v>202005101902</v>
      </c>
      <c r="D14" s="17" t="n">
        <v>67.9</v>
      </c>
      <c r="E14" s="18" t="n">
        <v>11</v>
      </c>
      <c r="F14" s="19" t="s">
        <v>8</v>
      </c>
    </row>
    <row r="15" customFormat="false" ht="21.95" hidden="false" customHeight="true" outlineLevel="0" collapsed="false">
      <c r="A15" s="14" t="s">
        <v>20</v>
      </c>
      <c r="B15" s="15" t="n">
        <v>401</v>
      </c>
      <c r="C15" s="16" t="n">
        <v>202005101907</v>
      </c>
      <c r="D15" s="17" t="n">
        <v>67.9</v>
      </c>
      <c r="E15" s="18" t="n">
        <v>11</v>
      </c>
      <c r="F15" s="19" t="s">
        <v>8</v>
      </c>
    </row>
    <row r="16" customFormat="false" ht="21.95" hidden="false" customHeight="true" outlineLevel="0" collapsed="false">
      <c r="A16" s="14" t="s">
        <v>21</v>
      </c>
      <c r="B16" s="15" t="n">
        <v>401</v>
      </c>
      <c r="C16" s="16" t="n">
        <v>202005101729</v>
      </c>
      <c r="D16" s="17" t="n">
        <v>67.2</v>
      </c>
      <c r="E16" s="18" t="n">
        <v>14</v>
      </c>
      <c r="F16" s="19" t="s">
        <v>8</v>
      </c>
    </row>
    <row r="17" customFormat="false" ht="21.95" hidden="false" customHeight="true" outlineLevel="0" collapsed="false">
      <c r="A17" s="14" t="s">
        <v>22</v>
      </c>
      <c r="B17" s="15" t="n">
        <v>401</v>
      </c>
      <c r="C17" s="16" t="n">
        <v>202005101605</v>
      </c>
      <c r="D17" s="17" t="n">
        <v>67.1</v>
      </c>
      <c r="E17" s="18" t="n">
        <v>15</v>
      </c>
      <c r="F17" s="19" t="s">
        <v>8</v>
      </c>
    </row>
    <row r="18" customFormat="false" ht="21.95" hidden="false" customHeight="true" outlineLevel="0" collapsed="false">
      <c r="A18" s="14" t="s">
        <v>23</v>
      </c>
      <c r="B18" s="15" t="n">
        <v>401</v>
      </c>
      <c r="C18" s="16" t="n">
        <v>202005101522</v>
      </c>
      <c r="D18" s="17" t="n">
        <v>66.9</v>
      </c>
      <c r="E18" s="18" t="n">
        <v>16</v>
      </c>
      <c r="F18" s="19" t="s">
        <v>8</v>
      </c>
    </row>
    <row r="19" customFormat="false" ht="21.95" hidden="false" customHeight="true" outlineLevel="0" collapsed="false">
      <c r="A19" s="14" t="s">
        <v>24</v>
      </c>
      <c r="B19" s="15" t="n">
        <v>401</v>
      </c>
      <c r="C19" s="16" t="n">
        <v>202005101702</v>
      </c>
      <c r="D19" s="17" t="n">
        <v>66.9</v>
      </c>
      <c r="E19" s="18" t="n">
        <v>16</v>
      </c>
      <c r="F19" s="19" t="s">
        <v>8</v>
      </c>
    </row>
    <row r="20" customFormat="false" ht="21.95" hidden="false" customHeight="true" outlineLevel="0" collapsed="false">
      <c r="A20" s="14" t="s">
        <v>25</v>
      </c>
      <c r="B20" s="15" t="n">
        <v>401</v>
      </c>
      <c r="C20" s="16" t="n">
        <v>202005101716</v>
      </c>
      <c r="D20" s="17" t="n">
        <v>66.9</v>
      </c>
      <c r="E20" s="18" t="n">
        <v>16</v>
      </c>
      <c r="F20" s="19" t="s">
        <v>8</v>
      </c>
    </row>
    <row r="21" customFormat="false" ht="21.95" hidden="false" customHeight="true" outlineLevel="0" collapsed="false">
      <c r="A21" s="14" t="s">
        <v>26</v>
      </c>
      <c r="B21" s="15" t="n">
        <v>401</v>
      </c>
      <c r="C21" s="16" t="n">
        <v>202005101509</v>
      </c>
      <c r="D21" s="17" t="n">
        <v>66.7</v>
      </c>
      <c r="E21" s="18" t="n">
        <v>19</v>
      </c>
      <c r="F21" s="19" t="s">
        <v>8</v>
      </c>
    </row>
    <row r="22" customFormat="false" ht="21.95" hidden="false" customHeight="true" outlineLevel="0" collapsed="false">
      <c r="A22" s="14" t="s">
        <v>27</v>
      </c>
      <c r="B22" s="15" t="n">
        <v>401</v>
      </c>
      <c r="C22" s="16" t="n">
        <v>202005101511</v>
      </c>
      <c r="D22" s="17" t="n">
        <v>66.7</v>
      </c>
      <c r="E22" s="18" t="n">
        <v>19</v>
      </c>
      <c r="F22" s="19" t="s">
        <v>8</v>
      </c>
    </row>
    <row r="23" customFormat="false" ht="21.95" hidden="false" customHeight="true" outlineLevel="0" collapsed="false">
      <c r="A23" s="14" t="s">
        <v>28</v>
      </c>
      <c r="B23" s="15" t="n">
        <v>401</v>
      </c>
      <c r="C23" s="16" t="n">
        <v>202005101708</v>
      </c>
      <c r="D23" s="17" t="n">
        <v>66.7</v>
      </c>
      <c r="E23" s="18" t="n">
        <v>19</v>
      </c>
      <c r="F23" s="19" t="s">
        <v>8</v>
      </c>
    </row>
    <row r="24" customFormat="false" ht="21.95" hidden="false" customHeight="true" outlineLevel="0" collapsed="false">
      <c r="A24" s="14" t="s">
        <v>29</v>
      </c>
      <c r="B24" s="15" t="n">
        <v>401</v>
      </c>
      <c r="C24" s="16" t="n">
        <v>202005101728</v>
      </c>
      <c r="D24" s="17" t="n">
        <v>66.7</v>
      </c>
      <c r="E24" s="18" t="n">
        <v>19</v>
      </c>
      <c r="F24" s="19" t="s">
        <v>8</v>
      </c>
    </row>
    <row r="25" customFormat="false" ht="21.95" hidden="false" customHeight="true" outlineLevel="0" collapsed="false">
      <c r="A25" s="14" t="s">
        <v>30</v>
      </c>
      <c r="B25" s="15" t="n">
        <v>401</v>
      </c>
      <c r="C25" s="16" t="n">
        <v>202005101810</v>
      </c>
      <c r="D25" s="17" t="n">
        <v>66.6</v>
      </c>
      <c r="E25" s="18" t="n">
        <v>23</v>
      </c>
      <c r="F25" s="19" t="s">
        <v>8</v>
      </c>
    </row>
    <row r="26" customFormat="false" ht="21.95" hidden="false" customHeight="true" outlineLevel="0" collapsed="false">
      <c r="A26" s="14" t="s">
        <v>31</v>
      </c>
      <c r="B26" s="15" t="n">
        <v>401</v>
      </c>
      <c r="C26" s="16" t="n">
        <v>202005101610</v>
      </c>
      <c r="D26" s="17" t="n">
        <v>66.5</v>
      </c>
      <c r="E26" s="18" t="n">
        <v>24</v>
      </c>
      <c r="F26" s="19" t="s">
        <v>8</v>
      </c>
    </row>
    <row r="27" customFormat="false" ht="21.95" hidden="false" customHeight="true" outlineLevel="0" collapsed="false">
      <c r="A27" s="14" t="s">
        <v>32</v>
      </c>
      <c r="B27" s="15" t="n">
        <v>401</v>
      </c>
      <c r="C27" s="16" t="n">
        <v>202005101430</v>
      </c>
      <c r="D27" s="17" t="n">
        <v>65.8</v>
      </c>
      <c r="E27" s="18" t="n">
        <v>25</v>
      </c>
      <c r="F27" s="19" t="s">
        <v>8</v>
      </c>
    </row>
    <row r="28" customFormat="false" ht="21.95" hidden="false" customHeight="true" outlineLevel="0" collapsed="false">
      <c r="A28" s="14" t="s">
        <v>33</v>
      </c>
      <c r="B28" s="15" t="n">
        <v>401</v>
      </c>
      <c r="C28" s="16" t="n">
        <v>202005101612</v>
      </c>
      <c r="D28" s="17" t="n">
        <v>65.8</v>
      </c>
      <c r="E28" s="18" t="n">
        <v>25</v>
      </c>
      <c r="F28" s="19" t="s">
        <v>8</v>
      </c>
    </row>
    <row r="29" customFormat="false" ht="21.95" hidden="false" customHeight="true" outlineLevel="0" collapsed="false">
      <c r="A29" s="14" t="s">
        <v>34</v>
      </c>
      <c r="B29" s="15" t="n">
        <v>401</v>
      </c>
      <c r="C29" s="16" t="n">
        <v>202005101710</v>
      </c>
      <c r="D29" s="17" t="n">
        <v>65.6</v>
      </c>
      <c r="E29" s="18" t="n">
        <v>27</v>
      </c>
      <c r="F29" s="19" t="s">
        <v>8</v>
      </c>
    </row>
    <row r="30" customFormat="false" ht="21.95" hidden="false" customHeight="true" outlineLevel="0" collapsed="false">
      <c r="A30" s="14" t="s">
        <v>35</v>
      </c>
      <c r="B30" s="15" t="n">
        <v>401</v>
      </c>
      <c r="C30" s="16" t="n">
        <v>202005101520</v>
      </c>
      <c r="D30" s="17" t="n">
        <v>65.4</v>
      </c>
      <c r="E30" s="18" t="n">
        <v>28</v>
      </c>
      <c r="F30" s="19" t="s">
        <v>8</v>
      </c>
    </row>
    <row r="31" customFormat="false" ht="21.95" hidden="false" customHeight="true" outlineLevel="0" collapsed="false">
      <c r="A31" s="14" t="s">
        <v>36</v>
      </c>
      <c r="B31" s="15" t="n">
        <v>401</v>
      </c>
      <c r="C31" s="16" t="n">
        <v>202005101527</v>
      </c>
      <c r="D31" s="17" t="n">
        <v>65.3</v>
      </c>
      <c r="E31" s="18" t="n">
        <v>29</v>
      </c>
      <c r="F31" s="19" t="s">
        <v>8</v>
      </c>
    </row>
    <row r="32" customFormat="false" ht="21.95" hidden="false" customHeight="true" outlineLevel="0" collapsed="false">
      <c r="A32" s="14" t="s">
        <v>37</v>
      </c>
      <c r="B32" s="15" t="n">
        <v>401</v>
      </c>
      <c r="C32" s="16" t="n">
        <v>202005101808</v>
      </c>
      <c r="D32" s="17" t="n">
        <v>65.1</v>
      </c>
      <c r="E32" s="18" t="n">
        <v>30</v>
      </c>
      <c r="F32" s="19" t="s">
        <v>8</v>
      </c>
    </row>
    <row r="33" customFormat="false" ht="21.95" hidden="false" customHeight="true" outlineLevel="0" collapsed="false">
      <c r="A33" s="14" t="s">
        <v>38</v>
      </c>
      <c r="B33" s="15" t="n">
        <v>401</v>
      </c>
      <c r="C33" s="16" t="n">
        <v>202005101816</v>
      </c>
      <c r="D33" s="17" t="n">
        <v>65</v>
      </c>
      <c r="E33" s="18" t="n">
        <v>31</v>
      </c>
      <c r="F33" s="19" t="s">
        <v>8</v>
      </c>
    </row>
    <row r="34" customFormat="false" ht="21.95" hidden="false" customHeight="true" outlineLevel="0" collapsed="false">
      <c r="A34" s="14" t="s">
        <v>39</v>
      </c>
      <c r="B34" s="15" t="n">
        <v>401</v>
      </c>
      <c r="C34" s="16" t="n">
        <v>202005101514</v>
      </c>
      <c r="D34" s="17" t="n">
        <v>64.9</v>
      </c>
      <c r="E34" s="18" t="n">
        <v>32</v>
      </c>
      <c r="F34" s="19" t="s">
        <v>8</v>
      </c>
    </row>
    <row r="35" customFormat="false" ht="21.95" hidden="false" customHeight="true" outlineLevel="0" collapsed="false">
      <c r="A35" s="14" t="s">
        <v>40</v>
      </c>
      <c r="B35" s="15" t="n">
        <v>401</v>
      </c>
      <c r="C35" s="16" t="n">
        <v>202005101603</v>
      </c>
      <c r="D35" s="17" t="n">
        <v>64.9</v>
      </c>
      <c r="E35" s="18" t="n">
        <v>32</v>
      </c>
      <c r="F35" s="19" t="s">
        <v>8</v>
      </c>
    </row>
    <row r="36" customFormat="false" ht="21.95" hidden="false" customHeight="true" outlineLevel="0" collapsed="false">
      <c r="A36" s="14" t="s">
        <v>41</v>
      </c>
      <c r="B36" s="15" t="n">
        <v>401</v>
      </c>
      <c r="C36" s="16" t="n">
        <v>202005101718</v>
      </c>
      <c r="D36" s="17" t="n">
        <v>64.9</v>
      </c>
      <c r="E36" s="18" t="n">
        <v>32</v>
      </c>
      <c r="F36" s="19" t="s">
        <v>8</v>
      </c>
    </row>
    <row r="37" customFormat="false" ht="21.95" hidden="false" customHeight="true" outlineLevel="0" collapsed="false">
      <c r="A37" s="14" t="s">
        <v>42</v>
      </c>
      <c r="B37" s="15" t="n">
        <v>401</v>
      </c>
      <c r="C37" s="16" t="n">
        <v>202005101403</v>
      </c>
      <c r="D37" s="17" t="n">
        <v>64.7</v>
      </c>
      <c r="E37" s="18" t="n">
        <v>35</v>
      </c>
      <c r="F37" s="19" t="s">
        <v>8</v>
      </c>
    </row>
    <row r="38" customFormat="false" ht="21.95" hidden="false" customHeight="true" outlineLevel="0" collapsed="false">
      <c r="A38" s="14" t="s">
        <v>43</v>
      </c>
      <c r="B38" s="15" t="n">
        <v>401</v>
      </c>
      <c r="C38" s="16" t="n">
        <v>202005101923</v>
      </c>
      <c r="D38" s="17" t="n">
        <v>64.3</v>
      </c>
      <c r="E38" s="18" t="n">
        <v>36</v>
      </c>
      <c r="F38" s="19" t="s">
        <v>8</v>
      </c>
    </row>
    <row r="39" customFormat="false" ht="21.95" hidden="false" customHeight="true" outlineLevel="0" collapsed="false">
      <c r="A39" s="14"/>
      <c r="B39" s="15" t="n">
        <v>401</v>
      </c>
      <c r="C39" s="16" t="n">
        <v>202005101402</v>
      </c>
      <c r="D39" s="17" t="n">
        <v>64.2</v>
      </c>
      <c r="E39" s="18"/>
      <c r="F39" s="19"/>
    </row>
    <row r="40" customFormat="false" ht="21.95" hidden="false" customHeight="true" outlineLevel="0" collapsed="false">
      <c r="A40" s="14"/>
      <c r="B40" s="15" t="n">
        <v>401</v>
      </c>
      <c r="C40" s="16" t="n">
        <v>202005101626</v>
      </c>
      <c r="D40" s="17" t="n">
        <v>64.2</v>
      </c>
      <c r="E40" s="18"/>
      <c r="F40" s="19"/>
    </row>
    <row r="41" customFormat="false" ht="21.95" hidden="false" customHeight="true" outlineLevel="0" collapsed="false">
      <c r="A41" s="14"/>
      <c r="B41" s="15" t="n">
        <v>401</v>
      </c>
      <c r="C41" s="16" t="n">
        <v>202005101803</v>
      </c>
      <c r="D41" s="17" t="n">
        <v>64</v>
      </c>
      <c r="E41" s="18"/>
      <c r="F41" s="19"/>
    </row>
    <row r="42" customFormat="false" ht="21.95" hidden="false" customHeight="true" outlineLevel="0" collapsed="false">
      <c r="A42" s="14"/>
      <c r="B42" s="15" t="n">
        <v>401</v>
      </c>
      <c r="C42" s="16" t="n">
        <v>202005101821</v>
      </c>
      <c r="D42" s="17" t="n">
        <v>64</v>
      </c>
      <c r="E42" s="18"/>
      <c r="F42" s="19"/>
    </row>
    <row r="43" customFormat="false" ht="21.95" hidden="false" customHeight="true" outlineLevel="0" collapsed="false">
      <c r="A43" s="14"/>
      <c r="B43" s="15" t="n">
        <v>401</v>
      </c>
      <c r="C43" s="16" t="n">
        <v>202005101912</v>
      </c>
      <c r="D43" s="17" t="n">
        <v>63.6</v>
      </c>
      <c r="E43" s="18"/>
      <c r="F43" s="19"/>
    </row>
    <row r="44" customFormat="false" ht="21.95" hidden="false" customHeight="true" outlineLevel="0" collapsed="false">
      <c r="A44" s="14"/>
      <c r="B44" s="15" t="n">
        <v>401</v>
      </c>
      <c r="C44" s="16" t="n">
        <v>202005101815</v>
      </c>
      <c r="D44" s="17" t="n">
        <v>63.3</v>
      </c>
      <c r="E44" s="18"/>
      <c r="F44" s="19"/>
    </row>
    <row r="45" customFormat="false" ht="21.95" hidden="false" customHeight="true" outlineLevel="0" collapsed="false">
      <c r="A45" s="14"/>
      <c r="B45" s="15" t="n">
        <v>401</v>
      </c>
      <c r="C45" s="16" t="n">
        <v>202005101625</v>
      </c>
      <c r="D45" s="17" t="n">
        <v>63.2</v>
      </c>
      <c r="E45" s="18"/>
      <c r="F45" s="19"/>
    </row>
    <row r="46" customFormat="false" ht="21.95" hidden="false" customHeight="true" outlineLevel="0" collapsed="false">
      <c r="A46" s="14"/>
      <c r="B46" s="15" t="n">
        <v>401</v>
      </c>
      <c r="C46" s="16" t="n">
        <v>202005101727</v>
      </c>
      <c r="D46" s="17" t="n">
        <v>63.2</v>
      </c>
      <c r="E46" s="18"/>
      <c r="F46" s="19"/>
    </row>
    <row r="47" customFormat="false" ht="21.95" hidden="false" customHeight="true" outlineLevel="0" collapsed="false">
      <c r="A47" s="14"/>
      <c r="B47" s="15" t="n">
        <v>401</v>
      </c>
      <c r="C47" s="16" t="n">
        <v>202005101819</v>
      </c>
      <c r="D47" s="17" t="n">
        <v>63.2</v>
      </c>
      <c r="E47" s="18"/>
      <c r="F47" s="19"/>
    </row>
    <row r="48" customFormat="false" ht="21.95" hidden="false" customHeight="true" outlineLevel="0" collapsed="false">
      <c r="A48" s="14"/>
      <c r="B48" s="15" t="n">
        <v>401</v>
      </c>
      <c r="C48" s="16" t="n">
        <v>202005101704</v>
      </c>
      <c r="D48" s="17" t="n">
        <v>62.6</v>
      </c>
      <c r="E48" s="18"/>
      <c r="F48" s="20" t="str">
        <f aca="false">IF(D48=0,"缺考","")</f>
        <v/>
      </c>
    </row>
    <row r="49" customFormat="false" ht="21.95" hidden="false" customHeight="true" outlineLevel="0" collapsed="false">
      <c r="A49" s="14"/>
      <c r="B49" s="15" t="n">
        <v>401</v>
      </c>
      <c r="C49" s="16" t="n">
        <v>202005101528</v>
      </c>
      <c r="D49" s="17" t="n">
        <v>62.4</v>
      </c>
      <c r="E49" s="18"/>
      <c r="F49" s="20" t="str">
        <f aca="false">IF(D49=0,"缺考","")</f>
        <v/>
      </c>
    </row>
    <row r="50" customFormat="false" ht="21.95" hidden="false" customHeight="true" outlineLevel="0" collapsed="false">
      <c r="A50" s="14"/>
      <c r="B50" s="15" t="n">
        <v>401</v>
      </c>
      <c r="C50" s="16" t="n">
        <v>202005101418</v>
      </c>
      <c r="D50" s="17" t="n">
        <v>62.3</v>
      </c>
      <c r="E50" s="18"/>
      <c r="F50" s="20" t="str">
        <f aca="false">IF(D50=0,"缺考","")</f>
        <v/>
      </c>
    </row>
    <row r="51" customFormat="false" ht="21.95" hidden="false" customHeight="true" outlineLevel="0" collapsed="false">
      <c r="A51" s="14"/>
      <c r="B51" s="15" t="n">
        <v>401</v>
      </c>
      <c r="C51" s="16" t="n">
        <v>202005101421</v>
      </c>
      <c r="D51" s="17" t="n">
        <v>62.3</v>
      </c>
      <c r="E51" s="18"/>
      <c r="F51" s="20" t="str">
        <f aca="false">IF(D51=0,"缺考","")</f>
        <v/>
      </c>
    </row>
    <row r="52" customFormat="false" ht="21.95" hidden="false" customHeight="true" outlineLevel="0" collapsed="false">
      <c r="A52" s="14"/>
      <c r="B52" s="15" t="n">
        <v>401</v>
      </c>
      <c r="C52" s="16" t="n">
        <v>202005101717</v>
      </c>
      <c r="D52" s="17" t="n">
        <v>62.3</v>
      </c>
      <c r="E52" s="18"/>
      <c r="F52" s="20" t="str">
        <f aca="false">IF(D52=0,"缺考","")</f>
        <v/>
      </c>
    </row>
    <row r="53" customFormat="false" ht="21.95" hidden="false" customHeight="true" outlineLevel="0" collapsed="false">
      <c r="A53" s="14"/>
      <c r="B53" s="15" t="n">
        <v>401</v>
      </c>
      <c r="C53" s="16" t="n">
        <v>202005101924</v>
      </c>
      <c r="D53" s="17" t="n">
        <v>62.3</v>
      </c>
      <c r="E53" s="18"/>
      <c r="F53" s="20" t="str">
        <f aca="false">IF(D53=0,"缺考","")</f>
        <v/>
      </c>
    </row>
    <row r="54" customFormat="false" ht="21.95" hidden="false" customHeight="true" outlineLevel="0" collapsed="false">
      <c r="A54" s="14"/>
      <c r="B54" s="15" t="n">
        <v>401</v>
      </c>
      <c r="C54" s="16" t="n">
        <v>202005101524</v>
      </c>
      <c r="D54" s="17" t="n">
        <v>62</v>
      </c>
      <c r="E54" s="18"/>
      <c r="F54" s="20" t="str">
        <f aca="false">IF(D54=0,"缺考","")</f>
        <v/>
      </c>
    </row>
    <row r="55" customFormat="false" ht="21.95" hidden="false" customHeight="true" outlineLevel="0" collapsed="false">
      <c r="A55" s="14"/>
      <c r="B55" s="15" t="n">
        <v>401</v>
      </c>
      <c r="C55" s="16" t="n">
        <v>202005101709</v>
      </c>
      <c r="D55" s="17" t="n">
        <v>62</v>
      </c>
      <c r="E55" s="18"/>
      <c r="F55" s="20" t="str">
        <f aca="false">IF(D55=0,"缺考","")</f>
        <v/>
      </c>
    </row>
    <row r="56" customFormat="false" ht="21.95" hidden="false" customHeight="true" outlineLevel="0" collapsed="false">
      <c r="A56" s="14"/>
      <c r="B56" s="15" t="n">
        <v>401</v>
      </c>
      <c r="C56" s="16" t="n">
        <v>202005101422</v>
      </c>
      <c r="D56" s="17" t="n">
        <v>61.8</v>
      </c>
      <c r="E56" s="18"/>
      <c r="F56" s="20" t="str">
        <f aca="false">IF(D56=0,"缺考","")</f>
        <v/>
      </c>
    </row>
    <row r="57" customFormat="false" ht="21.95" hidden="false" customHeight="true" outlineLevel="0" collapsed="false">
      <c r="A57" s="14"/>
      <c r="B57" s="15" t="n">
        <v>401</v>
      </c>
      <c r="C57" s="16" t="n">
        <v>202005101922</v>
      </c>
      <c r="D57" s="17" t="n">
        <v>61.8</v>
      </c>
      <c r="E57" s="18"/>
      <c r="F57" s="20" t="str">
        <f aca="false">IF(D57=0,"缺考","")</f>
        <v/>
      </c>
    </row>
    <row r="58" customFormat="false" ht="21.95" hidden="false" customHeight="true" outlineLevel="0" collapsed="false">
      <c r="A58" s="14"/>
      <c r="B58" s="15" t="n">
        <v>401</v>
      </c>
      <c r="C58" s="16" t="n">
        <v>202005101515</v>
      </c>
      <c r="D58" s="17" t="n">
        <v>61.6</v>
      </c>
      <c r="E58" s="18"/>
      <c r="F58" s="20" t="str">
        <f aca="false">IF(D58=0,"缺考","")</f>
        <v/>
      </c>
    </row>
    <row r="59" customFormat="false" ht="21.95" hidden="false" customHeight="true" outlineLevel="0" collapsed="false">
      <c r="A59" s="14"/>
      <c r="B59" s="15" t="n">
        <v>401</v>
      </c>
      <c r="C59" s="16" t="n">
        <v>202005101725</v>
      </c>
      <c r="D59" s="17" t="n">
        <v>61.5</v>
      </c>
      <c r="E59" s="18"/>
      <c r="F59" s="20" t="str">
        <f aca="false">IF(D59=0,"缺考","")</f>
        <v/>
      </c>
    </row>
    <row r="60" customFormat="false" ht="21.95" hidden="false" customHeight="true" outlineLevel="0" collapsed="false">
      <c r="A60" s="14"/>
      <c r="B60" s="15" t="n">
        <v>401</v>
      </c>
      <c r="C60" s="16" t="n">
        <v>202005101917</v>
      </c>
      <c r="D60" s="17" t="n">
        <v>61.5</v>
      </c>
      <c r="E60" s="18"/>
      <c r="F60" s="20" t="str">
        <f aca="false">IF(D60=0,"缺考","")</f>
        <v/>
      </c>
    </row>
    <row r="61" customFormat="false" ht="21.95" hidden="false" customHeight="true" outlineLevel="0" collapsed="false">
      <c r="A61" s="14"/>
      <c r="B61" s="15" t="n">
        <v>401</v>
      </c>
      <c r="C61" s="16" t="n">
        <v>202005101608</v>
      </c>
      <c r="D61" s="17" t="n">
        <v>61.1</v>
      </c>
      <c r="E61" s="18"/>
      <c r="F61" s="20" t="str">
        <f aca="false">IF(D61=0,"缺考","")</f>
        <v/>
      </c>
    </row>
    <row r="62" s="21" customFormat="true" ht="21.95" hidden="false" customHeight="true" outlineLevel="0" collapsed="false">
      <c r="A62" s="14"/>
      <c r="B62" s="15" t="n">
        <v>401</v>
      </c>
      <c r="C62" s="16" t="n">
        <v>202005101914</v>
      </c>
      <c r="D62" s="17" t="n">
        <v>61</v>
      </c>
      <c r="E62" s="18"/>
      <c r="F62" s="20" t="str">
        <f aca="false">IF(D62=0,"缺考","")</f>
        <v/>
      </c>
    </row>
    <row r="63" customFormat="false" ht="21.95" hidden="false" customHeight="true" outlineLevel="0" collapsed="false">
      <c r="A63" s="14"/>
      <c r="B63" s="15" t="n">
        <v>401</v>
      </c>
      <c r="C63" s="16" t="n">
        <v>202005101407</v>
      </c>
      <c r="D63" s="17" t="n">
        <v>60.8</v>
      </c>
      <c r="E63" s="18"/>
      <c r="F63" s="20" t="str">
        <f aca="false">IF(D63=0,"缺考","")</f>
        <v/>
      </c>
    </row>
    <row r="64" customFormat="false" ht="21.95" hidden="false" customHeight="true" outlineLevel="0" collapsed="false">
      <c r="A64" s="14"/>
      <c r="B64" s="15" t="n">
        <v>401</v>
      </c>
      <c r="C64" s="16" t="n">
        <v>202005101429</v>
      </c>
      <c r="D64" s="17" t="n">
        <v>60.6</v>
      </c>
      <c r="E64" s="18"/>
      <c r="F64" s="20" t="str">
        <f aca="false">IF(D64=0,"缺考","")</f>
        <v/>
      </c>
    </row>
    <row r="65" customFormat="false" ht="21.95" hidden="false" customHeight="true" outlineLevel="0" collapsed="false">
      <c r="A65" s="14"/>
      <c r="B65" s="15" t="n">
        <v>401</v>
      </c>
      <c r="C65" s="16" t="n">
        <v>202005101920</v>
      </c>
      <c r="D65" s="17" t="n">
        <v>60.6</v>
      </c>
      <c r="E65" s="18"/>
      <c r="F65" s="20" t="str">
        <f aca="false">IF(D65=0,"缺考","")</f>
        <v/>
      </c>
    </row>
    <row r="66" customFormat="false" ht="21.95" hidden="false" customHeight="true" outlineLevel="0" collapsed="false">
      <c r="A66" s="14"/>
      <c r="B66" s="15" t="n">
        <v>401</v>
      </c>
      <c r="C66" s="16" t="n">
        <v>202005101518</v>
      </c>
      <c r="D66" s="17" t="n">
        <v>60.5</v>
      </c>
      <c r="E66" s="18"/>
      <c r="F66" s="20" t="str">
        <f aca="false">IF(D66=0,"缺考","")</f>
        <v/>
      </c>
    </row>
    <row r="67" customFormat="false" ht="21.95" hidden="false" customHeight="true" outlineLevel="0" collapsed="false">
      <c r="A67" s="14"/>
      <c r="B67" s="15" t="n">
        <v>401</v>
      </c>
      <c r="C67" s="16" t="n">
        <v>202005101825</v>
      </c>
      <c r="D67" s="17" t="n">
        <v>60.5</v>
      </c>
      <c r="E67" s="18"/>
      <c r="F67" s="20" t="str">
        <f aca="false">IF(D67=0,"缺考","")</f>
        <v/>
      </c>
    </row>
    <row r="68" customFormat="false" ht="21.95" hidden="false" customHeight="true" outlineLevel="0" collapsed="false">
      <c r="A68" s="14"/>
      <c r="B68" s="15" t="n">
        <v>401</v>
      </c>
      <c r="C68" s="16" t="n">
        <v>202005101416</v>
      </c>
      <c r="D68" s="17" t="n">
        <v>60.2</v>
      </c>
      <c r="E68" s="18"/>
      <c r="F68" s="20" t="str">
        <f aca="false">IF(D68=0,"缺考","")</f>
        <v/>
      </c>
    </row>
    <row r="69" s="22" customFormat="true" ht="21.95" hidden="false" customHeight="true" outlineLevel="0" collapsed="false">
      <c r="A69" s="14"/>
      <c r="B69" s="15" t="n">
        <v>401</v>
      </c>
      <c r="C69" s="16" t="n">
        <v>202005101602</v>
      </c>
      <c r="D69" s="17" t="n">
        <v>59.8</v>
      </c>
      <c r="E69" s="18"/>
      <c r="F69" s="20" t="str">
        <f aca="false">IF(D69=0,"缺考","")</f>
        <v/>
      </c>
    </row>
    <row r="70" customFormat="false" ht="21.95" hidden="false" customHeight="true" outlineLevel="0" collapsed="false">
      <c r="A70" s="14"/>
      <c r="B70" s="15" t="n">
        <v>401</v>
      </c>
      <c r="C70" s="16" t="n">
        <v>202005101617</v>
      </c>
      <c r="D70" s="17" t="n">
        <v>59.8</v>
      </c>
      <c r="E70" s="18"/>
      <c r="F70" s="20" t="str">
        <f aca="false">IF(D70=0,"缺考","")</f>
        <v/>
      </c>
    </row>
    <row r="71" customFormat="false" ht="21.95" hidden="false" customHeight="true" outlineLevel="0" collapsed="false">
      <c r="A71" s="14"/>
      <c r="B71" s="15" t="n">
        <v>401</v>
      </c>
      <c r="C71" s="16" t="n">
        <v>202005101721</v>
      </c>
      <c r="D71" s="17" t="n">
        <v>59.7</v>
      </c>
      <c r="E71" s="18"/>
      <c r="F71" s="20" t="str">
        <f aca="false">IF(D71=0,"缺考","")</f>
        <v/>
      </c>
    </row>
    <row r="72" customFormat="false" ht="21.95" hidden="false" customHeight="true" outlineLevel="0" collapsed="false">
      <c r="A72" s="14"/>
      <c r="B72" s="15" t="n">
        <v>401</v>
      </c>
      <c r="C72" s="16" t="n">
        <v>202005101830</v>
      </c>
      <c r="D72" s="17" t="n">
        <v>59.7</v>
      </c>
      <c r="E72" s="18"/>
      <c r="F72" s="20" t="str">
        <f aca="false">IF(D72=0,"缺考","")</f>
        <v/>
      </c>
    </row>
    <row r="73" customFormat="false" ht="21.95" hidden="false" customHeight="true" outlineLevel="0" collapsed="false">
      <c r="A73" s="14"/>
      <c r="B73" s="15" t="n">
        <v>401</v>
      </c>
      <c r="C73" s="16" t="n">
        <v>202005101802</v>
      </c>
      <c r="D73" s="17" t="n">
        <v>59.5</v>
      </c>
      <c r="E73" s="18"/>
      <c r="F73" s="20" t="str">
        <f aca="false">IF(D73=0,"缺考","")</f>
        <v/>
      </c>
    </row>
    <row r="74" customFormat="false" ht="21.95" hidden="false" customHeight="true" outlineLevel="0" collapsed="false">
      <c r="A74" s="14"/>
      <c r="B74" s="15" t="n">
        <v>401</v>
      </c>
      <c r="C74" s="16" t="n">
        <v>202005101428</v>
      </c>
      <c r="D74" s="17" t="n">
        <v>59.4</v>
      </c>
      <c r="E74" s="18"/>
      <c r="F74" s="20" t="str">
        <f aca="false">IF(D74=0,"缺考","")</f>
        <v/>
      </c>
    </row>
    <row r="75" customFormat="false" ht="21.95" hidden="false" customHeight="true" outlineLevel="0" collapsed="false">
      <c r="A75" s="14"/>
      <c r="B75" s="15" t="n">
        <v>401</v>
      </c>
      <c r="C75" s="16" t="n">
        <v>202005101620</v>
      </c>
      <c r="D75" s="17" t="n">
        <v>59.3</v>
      </c>
      <c r="E75" s="18"/>
      <c r="F75" s="20" t="str">
        <f aca="false">IF(D75=0,"缺考","")</f>
        <v/>
      </c>
    </row>
    <row r="76" customFormat="false" ht="21.95" hidden="false" customHeight="true" outlineLevel="0" collapsed="false">
      <c r="A76" s="14"/>
      <c r="B76" s="15" t="n">
        <v>401</v>
      </c>
      <c r="C76" s="16" t="n">
        <v>202005101817</v>
      </c>
      <c r="D76" s="17" t="n">
        <v>59.1</v>
      </c>
      <c r="E76" s="18"/>
      <c r="F76" s="20" t="str">
        <f aca="false">IF(D76=0,"缺考","")</f>
        <v/>
      </c>
    </row>
    <row r="77" customFormat="false" ht="21.95" hidden="false" customHeight="true" outlineLevel="0" collapsed="false">
      <c r="A77" s="14"/>
      <c r="B77" s="15" t="n">
        <v>401</v>
      </c>
      <c r="C77" s="16" t="n">
        <v>202005101529</v>
      </c>
      <c r="D77" s="17" t="n">
        <v>58.9</v>
      </c>
      <c r="E77" s="18"/>
      <c r="F77" s="20" t="str">
        <f aca="false">IF(D77=0,"缺考","")</f>
        <v/>
      </c>
    </row>
    <row r="78" customFormat="false" ht="21.95" hidden="false" customHeight="true" outlineLevel="0" collapsed="false">
      <c r="A78" s="14"/>
      <c r="B78" s="15" t="n">
        <v>401</v>
      </c>
      <c r="C78" s="16" t="n">
        <v>202005101909</v>
      </c>
      <c r="D78" s="17" t="n">
        <v>58.9</v>
      </c>
      <c r="E78" s="18"/>
      <c r="F78" s="20" t="str">
        <f aca="false">IF(D78=0,"缺考","")</f>
        <v/>
      </c>
    </row>
    <row r="79" customFormat="false" ht="21.95" hidden="false" customHeight="true" outlineLevel="0" collapsed="false">
      <c r="A79" s="14"/>
      <c r="B79" s="15" t="n">
        <v>401</v>
      </c>
      <c r="C79" s="16" t="n">
        <v>202005101502</v>
      </c>
      <c r="D79" s="17" t="n">
        <v>58.8</v>
      </c>
      <c r="E79" s="18"/>
      <c r="F79" s="20"/>
    </row>
    <row r="80" customFormat="false" ht="21.95" hidden="false" customHeight="true" outlineLevel="0" collapsed="false">
      <c r="A80" s="14"/>
      <c r="B80" s="15" t="n">
        <v>401</v>
      </c>
      <c r="C80" s="16" t="n">
        <v>202005101611</v>
      </c>
      <c r="D80" s="17" t="n">
        <v>58.7</v>
      </c>
      <c r="E80" s="18"/>
      <c r="F80" s="20" t="str">
        <f aca="false">IF(D80=0,"缺考","")</f>
        <v/>
      </c>
    </row>
    <row r="81" customFormat="false" ht="21.95" hidden="false" customHeight="true" outlineLevel="0" collapsed="false">
      <c r="A81" s="14"/>
      <c r="B81" s="15" t="n">
        <v>401</v>
      </c>
      <c r="C81" s="16" t="n">
        <v>202005101516</v>
      </c>
      <c r="D81" s="17" t="n">
        <v>58.4</v>
      </c>
      <c r="E81" s="18"/>
      <c r="F81" s="20" t="str">
        <f aca="false">IF(D81=0,"缺考","")</f>
        <v/>
      </c>
    </row>
    <row r="82" customFormat="false" ht="21.95" hidden="false" customHeight="true" outlineLevel="0" collapsed="false">
      <c r="A82" s="14"/>
      <c r="B82" s="15" t="n">
        <v>401</v>
      </c>
      <c r="C82" s="16" t="n">
        <v>202005101530</v>
      </c>
      <c r="D82" s="17" t="n">
        <v>58.3</v>
      </c>
      <c r="E82" s="18"/>
      <c r="F82" s="20" t="str">
        <f aca="false">IF(D82=0,"缺考","")</f>
        <v/>
      </c>
    </row>
    <row r="83" customFormat="false" ht="21.95" hidden="false" customHeight="true" outlineLevel="0" collapsed="false">
      <c r="A83" s="14"/>
      <c r="B83" s="15" t="n">
        <v>401</v>
      </c>
      <c r="C83" s="16" t="n">
        <v>202005101629</v>
      </c>
      <c r="D83" s="17" t="n">
        <v>58.3</v>
      </c>
      <c r="E83" s="18"/>
      <c r="F83" s="20" t="str">
        <f aca="false">IF(D83=0,"缺考","")</f>
        <v/>
      </c>
    </row>
    <row r="84" customFormat="false" ht="21.95" hidden="false" customHeight="true" outlineLevel="0" collapsed="false">
      <c r="A84" s="14"/>
      <c r="B84" s="15" t="n">
        <v>401</v>
      </c>
      <c r="C84" s="16" t="n">
        <v>202005101513</v>
      </c>
      <c r="D84" s="17" t="n">
        <v>58.1</v>
      </c>
      <c r="E84" s="18"/>
      <c r="F84" s="20" t="str">
        <f aca="false">IF(D84=0,"缺考","")</f>
        <v/>
      </c>
    </row>
    <row r="85" customFormat="false" ht="21.95" hidden="false" customHeight="true" outlineLevel="0" collapsed="false">
      <c r="A85" s="14"/>
      <c r="B85" s="15" t="n">
        <v>401</v>
      </c>
      <c r="C85" s="16" t="n">
        <v>202005101809</v>
      </c>
      <c r="D85" s="17" t="n">
        <v>57.6</v>
      </c>
      <c r="E85" s="18"/>
      <c r="F85" s="20" t="str">
        <f aca="false">IF(D85=0,"缺考","")</f>
        <v/>
      </c>
    </row>
    <row r="86" customFormat="false" ht="21.95" hidden="false" customHeight="true" outlineLevel="0" collapsed="false">
      <c r="A86" s="14"/>
      <c r="B86" s="15" t="n">
        <v>401</v>
      </c>
      <c r="C86" s="16" t="n">
        <v>202005101811</v>
      </c>
      <c r="D86" s="17" t="n">
        <v>57.6</v>
      </c>
      <c r="E86" s="18"/>
      <c r="F86" s="20" t="str">
        <f aca="false">IF(D86=0,"缺考","")</f>
        <v/>
      </c>
    </row>
    <row r="87" customFormat="false" ht="21.95" hidden="false" customHeight="true" outlineLevel="0" collapsed="false">
      <c r="A87" s="14"/>
      <c r="B87" s="15" t="n">
        <v>401</v>
      </c>
      <c r="C87" s="16" t="n">
        <v>202005101719</v>
      </c>
      <c r="D87" s="17" t="n">
        <v>57.5</v>
      </c>
      <c r="E87" s="18"/>
      <c r="F87" s="20" t="str">
        <f aca="false">IF(D87=0,"缺考","")</f>
        <v/>
      </c>
    </row>
    <row r="88" customFormat="false" ht="21.95" hidden="false" customHeight="true" outlineLevel="0" collapsed="false">
      <c r="A88" s="14"/>
      <c r="B88" s="15" t="n">
        <v>401</v>
      </c>
      <c r="C88" s="16" t="n">
        <v>202005101424</v>
      </c>
      <c r="D88" s="17" t="n">
        <v>57.3</v>
      </c>
      <c r="E88" s="18"/>
      <c r="F88" s="20" t="str">
        <f aca="false">IF(D88=0,"缺考","")</f>
        <v/>
      </c>
    </row>
    <row r="89" customFormat="false" ht="21.95" hidden="false" customHeight="true" outlineLevel="0" collapsed="false">
      <c r="A89" s="14"/>
      <c r="B89" s="15" t="n">
        <v>401</v>
      </c>
      <c r="C89" s="16" t="n">
        <v>202005101722</v>
      </c>
      <c r="D89" s="17" t="n">
        <v>57.3</v>
      </c>
      <c r="E89" s="18"/>
      <c r="F89" s="20" t="str">
        <f aca="false">IF(D89=0,"缺考","")</f>
        <v/>
      </c>
    </row>
    <row r="90" customFormat="false" ht="21.95" hidden="false" customHeight="true" outlineLevel="0" collapsed="false">
      <c r="A90" s="14"/>
      <c r="B90" s="15" t="n">
        <v>401</v>
      </c>
      <c r="C90" s="16" t="n">
        <v>202005101813</v>
      </c>
      <c r="D90" s="17" t="n">
        <v>57.2</v>
      </c>
      <c r="E90" s="18"/>
      <c r="F90" s="20" t="str">
        <f aca="false">IF(D90=0,"缺考","")</f>
        <v/>
      </c>
    </row>
    <row r="91" customFormat="false" ht="21.95" hidden="false" customHeight="true" outlineLevel="0" collapsed="false">
      <c r="A91" s="14"/>
      <c r="B91" s="15" t="n">
        <v>401</v>
      </c>
      <c r="C91" s="16" t="n">
        <v>202005101420</v>
      </c>
      <c r="D91" s="17" t="n">
        <v>57</v>
      </c>
      <c r="E91" s="18"/>
      <c r="F91" s="20" t="str">
        <f aca="false">IF(D91=0,"缺考","")</f>
        <v/>
      </c>
    </row>
    <row r="92" customFormat="false" ht="21.95" hidden="false" customHeight="true" outlineLevel="0" collapsed="false">
      <c r="A92" s="14"/>
      <c r="B92" s="15" t="n">
        <v>401</v>
      </c>
      <c r="C92" s="16" t="n">
        <v>202005101510</v>
      </c>
      <c r="D92" s="17" t="n">
        <v>57</v>
      </c>
      <c r="E92" s="18"/>
      <c r="F92" s="20" t="str">
        <f aca="false">IF(D92=0,"缺考","")</f>
        <v/>
      </c>
    </row>
    <row r="93" customFormat="false" ht="21.95" hidden="false" customHeight="true" outlineLevel="0" collapsed="false">
      <c r="A93" s="14"/>
      <c r="B93" s="15" t="n">
        <v>401</v>
      </c>
      <c r="C93" s="16" t="n">
        <v>202005101618</v>
      </c>
      <c r="D93" s="17" t="n">
        <v>57</v>
      </c>
      <c r="E93" s="18"/>
      <c r="F93" s="20" t="str">
        <f aca="false">IF(D93=0,"缺考","")</f>
        <v/>
      </c>
    </row>
    <row r="94" customFormat="false" ht="21.95" hidden="false" customHeight="true" outlineLevel="0" collapsed="false">
      <c r="A94" s="14"/>
      <c r="B94" s="15" t="n">
        <v>401</v>
      </c>
      <c r="C94" s="16" t="n">
        <v>202005101506</v>
      </c>
      <c r="D94" s="17" t="n">
        <v>56.9</v>
      </c>
      <c r="E94" s="18"/>
      <c r="F94" s="20" t="str">
        <f aca="false">IF(D94=0,"缺考","")</f>
        <v/>
      </c>
    </row>
    <row r="95" customFormat="false" ht="21.95" hidden="false" customHeight="true" outlineLevel="0" collapsed="false">
      <c r="A95" s="14"/>
      <c r="B95" s="15" t="n">
        <v>401</v>
      </c>
      <c r="C95" s="16" t="n">
        <v>202005101707</v>
      </c>
      <c r="D95" s="17" t="n">
        <v>56.9</v>
      </c>
      <c r="E95" s="18"/>
      <c r="F95" s="20" t="str">
        <f aca="false">IF(D95=0,"缺考","")</f>
        <v/>
      </c>
    </row>
    <row r="96" customFormat="false" ht="21.95" hidden="false" customHeight="true" outlineLevel="0" collapsed="false">
      <c r="A96" s="14"/>
      <c r="B96" s="15" t="n">
        <v>401</v>
      </c>
      <c r="C96" s="16" t="n">
        <v>202005101426</v>
      </c>
      <c r="D96" s="17" t="n">
        <v>56.8</v>
      </c>
      <c r="E96" s="18"/>
      <c r="F96" s="20" t="str">
        <f aca="false">IF(D96=0,"缺考","")</f>
        <v/>
      </c>
    </row>
    <row r="97" customFormat="false" ht="21.95" hidden="false" customHeight="true" outlineLevel="0" collapsed="false">
      <c r="A97" s="14"/>
      <c r="B97" s="15" t="n">
        <v>401</v>
      </c>
      <c r="C97" s="16" t="n">
        <v>202005101714</v>
      </c>
      <c r="D97" s="17" t="n">
        <v>56.7</v>
      </c>
      <c r="E97" s="18"/>
      <c r="F97" s="20" t="str">
        <f aca="false">IF(D97=0,"缺考","")</f>
        <v/>
      </c>
    </row>
    <row r="98" customFormat="false" ht="21.95" hidden="false" customHeight="true" outlineLevel="0" collapsed="false">
      <c r="A98" s="14"/>
      <c r="B98" s="15" t="n">
        <v>401</v>
      </c>
      <c r="C98" s="16" t="n">
        <v>202005101406</v>
      </c>
      <c r="D98" s="17" t="n">
        <v>56.4</v>
      </c>
      <c r="E98" s="18"/>
      <c r="F98" s="20" t="str">
        <f aca="false">IF(D98=0,"缺考","")</f>
        <v/>
      </c>
    </row>
    <row r="99" customFormat="false" ht="21.95" hidden="false" customHeight="true" outlineLevel="0" collapsed="false">
      <c r="A99" s="14"/>
      <c r="B99" s="15" t="n">
        <v>401</v>
      </c>
      <c r="C99" s="16" t="n">
        <v>202005101508</v>
      </c>
      <c r="D99" s="17" t="n">
        <v>56.4</v>
      </c>
      <c r="E99" s="18"/>
      <c r="F99" s="20" t="str">
        <f aca="false">IF(D99=0,"缺考","")</f>
        <v/>
      </c>
    </row>
    <row r="100" customFormat="false" ht="21.95" hidden="false" customHeight="true" outlineLevel="0" collapsed="false">
      <c r="A100" s="14"/>
      <c r="B100" s="15" t="n">
        <v>401</v>
      </c>
      <c r="C100" s="16" t="n">
        <v>202005101818</v>
      </c>
      <c r="D100" s="17" t="n">
        <v>56.1</v>
      </c>
      <c r="E100" s="18"/>
      <c r="F100" s="20" t="str">
        <f aca="false">IF(D100=0,"缺考","")</f>
        <v/>
      </c>
    </row>
    <row r="101" customFormat="false" ht="21.95" hidden="false" customHeight="true" outlineLevel="0" collapsed="false">
      <c r="A101" s="14"/>
      <c r="B101" s="15" t="n">
        <v>401</v>
      </c>
      <c r="C101" s="16" t="n">
        <v>202005101601</v>
      </c>
      <c r="D101" s="17" t="n">
        <v>56</v>
      </c>
      <c r="E101" s="18"/>
      <c r="F101" s="20" t="str">
        <f aca="false">IF(D101=0,"缺考","")</f>
        <v/>
      </c>
    </row>
    <row r="102" customFormat="false" ht="21.95" hidden="false" customHeight="true" outlineLevel="0" collapsed="false">
      <c r="A102" s="14"/>
      <c r="B102" s="15" t="n">
        <v>401</v>
      </c>
      <c r="C102" s="16" t="n">
        <v>202005101414</v>
      </c>
      <c r="D102" s="17" t="n">
        <v>55.4</v>
      </c>
      <c r="E102" s="18"/>
      <c r="F102" s="20" t="str">
        <f aca="false">IF(D102=0,"缺考","")</f>
        <v/>
      </c>
    </row>
    <row r="103" customFormat="false" ht="21.95" hidden="false" customHeight="true" outlineLevel="0" collapsed="false">
      <c r="A103" s="14"/>
      <c r="B103" s="15" t="n">
        <v>401</v>
      </c>
      <c r="C103" s="16" t="n">
        <v>202005101621</v>
      </c>
      <c r="D103" s="17" t="n">
        <v>55.4</v>
      </c>
      <c r="E103" s="18"/>
      <c r="F103" s="20" t="str">
        <f aca="false">IF(D103=0,"缺考","")</f>
        <v/>
      </c>
    </row>
    <row r="104" customFormat="false" ht="21.95" hidden="false" customHeight="true" outlineLevel="0" collapsed="false">
      <c r="A104" s="14"/>
      <c r="B104" s="15" t="n">
        <v>401</v>
      </c>
      <c r="C104" s="16" t="n">
        <v>202005101812</v>
      </c>
      <c r="D104" s="17" t="n">
        <v>55.4</v>
      </c>
      <c r="E104" s="18"/>
      <c r="F104" s="20" t="str">
        <f aca="false">IF(D104=0,"缺考","")</f>
        <v/>
      </c>
    </row>
    <row r="105" customFormat="false" ht="21.95" hidden="false" customHeight="true" outlineLevel="0" collapsed="false">
      <c r="A105" s="14"/>
      <c r="B105" s="15" t="n">
        <v>401</v>
      </c>
      <c r="C105" s="16" t="n">
        <v>202005101918</v>
      </c>
      <c r="D105" s="17" t="n">
        <v>55.4</v>
      </c>
      <c r="E105" s="18"/>
      <c r="F105" s="20" t="str">
        <f aca="false">IF(D105=0,"缺考","")</f>
        <v/>
      </c>
    </row>
    <row r="106" customFormat="false" ht="21.95" hidden="false" customHeight="true" outlineLevel="0" collapsed="false">
      <c r="A106" s="14"/>
      <c r="B106" s="15" t="n">
        <v>401</v>
      </c>
      <c r="C106" s="16" t="n">
        <v>202005101419</v>
      </c>
      <c r="D106" s="17" t="n">
        <v>55.2</v>
      </c>
      <c r="E106" s="18"/>
      <c r="F106" s="20" t="str">
        <f aca="false">IF(D106=0,"缺考","")</f>
        <v/>
      </c>
    </row>
    <row r="107" customFormat="false" ht="21.95" hidden="false" customHeight="true" outlineLevel="0" collapsed="false">
      <c r="A107" s="14"/>
      <c r="B107" s="15" t="n">
        <v>401</v>
      </c>
      <c r="C107" s="16" t="n">
        <v>202005101423</v>
      </c>
      <c r="D107" s="17" t="n">
        <v>55.2</v>
      </c>
      <c r="E107" s="18"/>
      <c r="F107" s="20" t="str">
        <f aca="false">IF(D107=0,"缺考","")</f>
        <v/>
      </c>
    </row>
    <row r="108" customFormat="false" ht="21.95" hidden="false" customHeight="true" outlineLevel="0" collapsed="false">
      <c r="A108" s="14"/>
      <c r="B108" s="15" t="n">
        <v>401</v>
      </c>
      <c r="C108" s="16" t="n">
        <v>202005101619</v>
      </c>
      <c r="D108" s="17" t="n">
        <v>55.2</v>
      </c>
      <c r="E108" s="18"/>
      <c r="F108" s="20" t="str">
        <f aca="false">IF(D108=0,"缺考","")</f>
        <v/>
      </c>
    </row>
    <row r="109" customFormat="false" ht="21.95" hidden="false" customHeight="true" outlineLevel="0" collapsed="false">
      <c r="A109" s="14"/>
      <c r="B109" s="15" t="n">
        <v>401</v>
      </c>
      <c r="C109" s="16" t="n">
        <v>202005101412</v>
      </c>
      <c r="D109" s="17" t="n">
        <v>55.1</v>
      </c>
      <c r="E109" s="18"/>
      <c r="F109" s="20" t="str">
        <f aca="false">IF(D109=0,"缺考","")</f>
        <v/>
      </c>
    </row>
    <row r="110" customFormat="false" ht="21.95" hidden="false" customHeight="true" outlineLevel="0" collapsed="false">
      <c r="A110" s="14"/>
      <c r="B110" s="15" t="n">
        <v>401</v>
      </c>
      <c r="C110" s="16" t="n">
        <v>202005101503</v>
      </c>
      <c r="D110" s="17" t="n">
        <v>55.1</v>
      </c>
      <c r="E110" s="18"/>
      <c r="F110" s="20" t="str">
        <f aca="false">IF(D110=0,"缺考","")</f>
        <v/>
      </c>
    </row>
    <row r="111" customFormat="false" ht="21.95" hidden="false" customHeight="true" outlineLevel="0" collapsed="false">
      <c r="A111" s="14"/>
      <c r="B111" s="15" t="n">
        <v>401</v>
      </c>
      <c r="C111" s="16" t="n">
        <v>202005101826</v>
      </c>
      <c r="D111" s="17" t="n">
        <v>55.1</v>
      </c>
      <c r="E111" s="18"/>
      <c r="F111" s="20" t="str">
        <f aca="false">IF(D111=0,"缺考","")</f>
        <v/>
      </c>
    </row>
    <row r="112" customFormat="false" ht="21.95" hidden="false" customHeight="true" outlineLevel="0" collapsed="false">
      <c r="A112" s="14"/>
      <c r="B112" s="15" t="n">
        <v>401</v>
      </c>
      <c r="C112" s="16" t="n">
        <v>202005101405</v>
      </c>
      <c r="D112" s="17" t="n">
        <v>55</v>
      </c>
      <c r="E112" s="18"/>
      <c r="F112" s="20" t="str">
        <f aca="false">IF(D112=0,"缺考","")</f>
        <v/>
      </c>
    </row>
    <row r="113" customFormat="false" ht="21.95" hidden="false" customHeight="true" outlineLevel="0" collapsed="false">
      <c r="A113" s="14"/>
      <c r="B113" s="15" t="n">
        <v>401</v>
      </c>
      <c r="C113" s="16" t="n">
        <v>202005101804</v>
      </c>
      <c r="D113" s="17" t="n">
        <v>55</v>
      </c>
      <c r="E113" s="18"/>
      <c r="F113" s="20" t="str">
        <f aca="false">IF(D113=0,"缺考","")</f>
        <v/>
      </c>
    </row>
    <row r="114" customFormat="false" ht="21.95" hidden="false" customHeight="true" outlineLevel="0" collapsed="false">
      <c r="A114" s="14"/>
      <c r="B114" s="15" t="n">
        <v>401</v>
      </c>
      <c r="C114" s="16" t="n">
        <v>202005101724</v>
      </c>
      <c r="D114" s="17" t="n">
        <v>54.9</v>
      </c>
      <c r="E114" s="18"/>
      <c r="F114" s="20" t="str">
        <f aca="false">IF(D114=0,"缺考","")</f>
        <v/>
      </c>
    </row>
    <row r="115" customFormat="false" ht="21.95" hidden="false" customHeight="true" outlineLevel="0" collapsed="false">
      <c r="A115" s="14"/>
      <c r="B115" s="15" t="n">
        <v>401</v>
      </c>
      <c r="C115" s="16" t="n">
        <v>202005101609</v>
      </c>
      <c r="D115" s="17" t="n">
        <v>54.8</v>
      </c>
      <c r="E115" s="18"/>
      <c r="F115" s="20" t="str">
        <f aca="false">IF(D115=0,"缺考","")</f>
        <v/>
      </c>
    </row>
    <row r="116" customFormat="false" ht="21.95" hidden="false" customHeight="true" outlineLevel="0" collapsed="false">
      <c r="A116" s="14"/>
      <c r="B116" s="15" t="n">
        <v>401</v>
      </c>
      <c r="C116" s="16" t="n">
        <v>202005101730</v>
      </c>
      <c r="D116" s="17" t="n">
        <v>54.7</v>
      </c>
      <c r="E116" s="18"/>
      <c r="F116" s="20" t="str">
        <f aca="false">IF(D116=0,"缺考","")</f>
        <v/>
      </c>
    </row>
    <row r="117" customFormat="false" ht="21.95" hidden="false" customHeight="true" outlineLevel="0" collapsed="false">
      <c r="A117" s="14"/>
      <c r="B117" s="15" t="n">
        <v>401</v>
      </c>
      <c r="C117" s="16" t="n">
        <v>202005101604</v>
      </c>
      <c r="D117" s="17" t="n">
        <v>54.6</v>
      </c>
      <c r="E117" s="18"/>
      <c r="F117" s="20" t="str">
        <f aca="false">IF(D117=0,"缺考","")</f>
        <v/>
      </c>
    </row>
    <row r="118" customFormat="false" ht="21.95" hidden="false" customHeight="true" outlineLevel="0" collapsed="false">
      <c r="A118" s="14"/>
      <c r="B118" s="15" t="n">
        <v>401</v>
      </c>
      <c r="C118" s="16" t="n">
        <v>202005101905</v>
      </c>
      <c r="D118" s="17" t="n">
        <v>54.6</v>
      </c>
      <c r="E118" s="18"/>
      <c r="F118" s="20" t="str">
        <f aca="false">IF(D118=0,"缺考","")</f>
        <v/>
      </c>
    </row>
    <row r="119" customFormat="false" ht="21.95" hidden="false" customHeight="true" outlineLevel="0" collapsed="false">
      <c r="A119" s="14"/>
      <c r="B119" s="15" t="n">
        <v>401</v>
      </c>
      <c r="C119" s="16" t="n">
        <v>202005101630</v>
      </c>
      <c r="D119" s="17" t="n">
        <v>54.4</v>
      </c>
      <c r="E119" s="18"/>
      <c r="F119" s="20" t="str">
        <f aca="false">IF(D119=0,"缺考","")</f>
        <v/>
      </c>
    </row>
    <row r="120" customFormat="false" ht="21.95" hidden="false" customHeight="true" outlineLevel="0" collapsed="false">
      <c r="A120" s="14"/>
      <c r="B120" s="15" t="n">
        <v>401</v>
      </c>
      <c r="C120" s="16" t="n">
        <v>202005101408</v>
      </c>
      <c r="D120" s="17" t="n">
        <v>54.3</v>
      </c>
      <c r="E120" s="18"/>
      <c r="F120" s="20" t="str">
        <f aca="false">IF(D120=0,"缺考","")</f>
        <v/>
      </c>
    </row>
    <row r="121" customFormat="false" ht="21.95" hidden="false" customHeight="true" outlineLevel="0" collapsed="false">
      <c r="A121" s="14"/>
      <c r="B121" s="15" t="n">
        <v>401</v>
      </c>
      <c r="C121" s="16" t="n">
        <v>202005101607</v>
      </c>
      <c r="D121" s="17" t="n">
        <v>54.2</v>
      </c>
      <c r="E121" s="18"/>
      <c r="F121" s="20" t="str">
        <f aca="false">IF(D121=0,"缺考","")</f>
        <v/>
      </c>
    </row>
    <row r="122" customFormat="false" ht="21.95" hidden="false" customHeight="true" outlineLevel="0" collapsed="false">
      <c r="A122" s="14"/>
      <c r="B122" s="15" t="n">
        <v>401</v>
      </c>
      <c r="C122" s="16" t="n">
        <v>202005101425</v>
      </c>
      <c r="D122" s="17" t="n">
        <v>54.1</v>
      </c>
      <c r="E122" s="18"/>
      <c r="F122" s="20" t="str">
        <f aca="false">IF(D122=0,"缺考","")</f>
        <v/>
      </c>
    </row>
    <row r="123" customFormat="false" ht="21.95" hidden="false" customHeight="true" outlineLevel="0" collapsed="false">
      <c r="A123" s="14"/>
      <c r="B123" s="15" t="n">
        <v>401</v>
      </c>
      <c r="C123" s="16" t="n">
        <v>202005101720</v>
      </c>
      <c r="D123" s="17" t="n">
        <v>54.1</v>
      </c>
      <c r="E123" s="18"/>
      <c r="F123" s="20" t="str">
        <f aca="false">IF(D123=0,"缺考","")</f>
        <v/>
      </c>
    </row>
    <row r="124" customFormat="false" ht="21.95" hidden="false" customHeight="true" outlineLevel="0" collapsed="false">
      <c r="A124" s="14"/>
      <c r="B124" s="15" t="n">
        <v>401</v>
      </c>
      <c r="C124" s="16" t="n">
        <v>202005101820</v>
      </c>
      <c r="D124" s="17" t="n">
        <v>53.9</v>
      </c>
      <c r="E124" s="18"/>
      <c r="F124" s="20" t="str">
        <f aca="false">IF(D124=0,"缺考","")</f>
        <v/>
      </c>
    </row>
    <row r="125" customFormat="false" ht="21.95" hidden="false" customHeight="true" outlineLevel="0" collapsed="false">
      <c r="A125" s="14"/>
      <c r="B125" s="15" t="n">
        <v>401</v>
      </c>
      <c r="C125" s="16" t="n">
        <v>202005101901</v>
      </c>
      <c r="D125" s="17" t="n">
        <v>53.9</v>
      </c>
      <c r="E125" s="18"/>
      <c r="F125" s="20" t="str">
        <f aca="false">IF(D125=0,"缺考","")</f>
        <v/>
      </c>
    </row>
    <row r="126" customFormat="false" ht="21.95" hidden="false" customHeight="true" outlineLevel="0" collapsed="false">
      <c r="A126" s="14"/>
      <c r="B126" s="15" t="n">
        <v>401</v>
      </c>
      <c r="C126" s="16" t="n">
        <v>202005101822</v>
      </c>
      <c r="D126" s="17" t="n">
        <v>53.7</v>
      </c>
      <c r="E126" s="18"/>
      <c r="F126" s="20" t="str">
        <f aca="false">IF(D126=0,"缺考","")</f>
        <v/>
      </c>
    </row>
    <row r="127" customFormat="false" ht="21.95" hidden="false" customHeight="true" outlineLevel="0" collapsed="false">
      <c r="A127" s="14"/>
      <c r="B127" s="15" t="n">
        <v>401</v>
      </c>
      <c r="C127" s="16" t="n">
        <v>202005101915</v>
      </c>
      <c r="D127" s="17" t="n">
        <v>53.5</v>
      </c>
      <c r="E127" s="18"/>
      <c r="F127" s="20" t="str">
        <f aca="false">IF(D127=0,"缺考","")</f>
        <v/>
      </c>
    </row>
    <row r="128" customFormat="false" ht="21.95" hidden="false" customHeight="true" outlineLevel="0" collapsed="false">
      <c r="A128" s="14"/>
      <c r="B128" s="15" t="n">
        <v>401</v>
      </c>
      <c r="C128" s="16" t="n">
        <v>202005101827</v>
      </c>
      <c r="D128" s="17" t="n">
        <v>53.4</v>
      </c>
      <c r="E128" s="18"/>
      <c r="F128" s="20" t="str">
        <f aca="false">IF(D128=0,"缺考","")</f>
        <v/>
      </c>
    </row>
    <row r="129" customFormat="false" ht="21.95" hidden="false" customHeight="true" outlineLevel="0" collapsed="false">
      <c r="A129" s="14"/>
      <c r="B129" s="15" t="n">
        <v>401</v>
      </c>
      <c r="C129" s="16" t="n">
        <v>202005101911</v>
      </c>
      <c r="D129" s="17" t="n">
        <v>53.2</v>
      </c>
      <c r="E129" s="18"/>
      <c r="F129" s="20" t="str">
        <f aca="false">IF(D129=0,"缺考","")</f>
        <v/>
      </c>
    </row>
    <row r="130" customFormat="false" ht="21.95" hidden="false" customHeight="true" outlineLevel="0" collapsed="false">
      <c r="A130" s="14"/>
      <c r="B130" s="15" t="n">
        <v>401</v>
      </c>
      <c r="C130" s="16" t="n">
        <v>202005101903</v>
      </c>
      <c r="D130" s="17" t="n">
        <v>53.1</v>
      </c>
      <c r="E130" s="18"/>
      <c r="F130" s="20" t="str">
        <f aca="false">IF(D130=0,"缺考","")</f>
        <v/>
      </c>
    </row>
    <row r="131" customFormat="false" ht="21.95" hidden="false" customHeight="true" outlineLevel="0" collapsed="false">
      <c r="A131" s="14"/>
      <c r="B131" s="15" t="n">
        <v>401</v>
      </c>
      <c r="C131" s="16" t="n">
        <v>202005101628</v>
      </c>
      <c r="D131" s="17" t="n">
        <v>52.8</v>
      </c>
      <c r="E131" s="18"/>
      <c r="F131" s="20" t="str">
        <f aca="false">IF(D131=0,"缺考","")</f>
        <v/>
      </c>
    </row>
    <row r="132" customFormat="false" ht="21.95" hidden="false" customHeight="true" outlineLevel="0" collapsed="false">
      <c r="A132" s="14"/>
      <c r="B132" s="15" t="n">
        <v>401</v>
      </c>
      <c r="C132" s="16" t="n">
        <v>202005101814</v>
      </c>
      <c r="D132" s="17" t="n">
        <v>52.6</v>
      </c>
      <c r="E132" s="18"/>
      <c r="F132" s="20" t="str">
        <f aca="false">IF(D132=0,"缺考","")</f>
        <v/>
      </c>
    </row>
    <row r="133" customFormat="false" ht="21.95" hidden="false" customHeight="true" outlineLevel="0" collapsed="false">
      <c r="A133" s="14"/>
      <c r="B133" s="15" t="n">
        <v>401</v>
      </c>
      <c r="C133" s="16" t="n">
        <v>202005101916</v>
      </c>
      <c r="D133" s="17" t="n">
        <v>52.5</v>
      </c>
      <c r="E133" s="18"/>
      <c r="F133" s="20" t="str">
        <f aca="false">IF(D133=0,"缺考","")</f>
        <v/>
      </c>
    </row>
    <row r="134" customFormat="false" ht="21.95" hidden="false" customHeight="true" outlineLevel="0" collapsed="false">
      <c r="A134" s="14"/>
      <c r="B134" s="15" t="n">
        <v>401</v>
      </c>
      <c r="C134" s="16" t="n">
        <v>202005101706</v>
      </c>
      <c r="D134" s="17" t="n">
        <v>52.3</v>
      </c>
      <c r="E134" s="18"/>
      <c r="F134" s="20" t="str">
        <f aca="false">IF(D134=0,"缺考","")</f>
        <v/>
      </c>
    </row>
    <row r="135" customFormat="false" ht="21.95" hidden="false" customHeight="true" outlineLevel="0" collapsed="false">
      <c r="A135" s="14"/>
      <c r="B135" s="15" t="n">
        <v>401</v>
      </c>
      <c r="C135" s="16" t="n">
        <v>202005101517</v>
      </c>
      <c r="D135" s="17" t="n">
        <v>51.5</v>
      </c>
      <c r="E135" s="18"/>
      <c r="F135" s="20" t="str">
        <f aca="false">IF(D135=0,"缺考","")</f>
        <v/>
      </c>
    </row>
    <row r="136" customFormat="false" ht="21.95" hidden="false" customHeight="true" outlineLevel="0" collapsed="false">
      <c r="A136" s="14"/>
      <c r="B136" s="15" t="n">
        <v>401</v>
      </c>
      <c r="C136" s="16" t="n">
        <v>202005101526</v>
      </c>
      <c r="D136" s="17" t="n">
        <v>51.2</v>
      </c>
      <c r="E136" s="18"/>
      <c r="F136" s="20" t="str">
        <f aca="false">IF(D136=0,"缺考","")</f>
        <v/>
      </c>
    </row>
    <row r="137" customFormat="false" ht="21.95" hidden="false" customHeight="true" outlineLevel="0" collapsed="false">
      <c r="A137" s="14"/>
      <c r="B137" s="15" t="n">
        <v>401</v>
      </c>
      <c r="C137" s="16" t="n">
        <v>202005101921</v>
      </c>
      <c r="D137" s="17" t="n">
        <v>51.1</v>
      </c>
      <c r="E137" s="18"/>
      <c r="F137" s="20" t="str">
        <f aca="false">IF(D137=0,"缺考","")</f>
        <v/>
      </c>
    </row>
    <row r="138" customFormat="false" ht="21.95" hidden="false" customHeight="true" outlineLevel="0" collapsed="false">
      <c r="A138" s="14"/>
      <c r="B138" s="15" t="n">
        <v>401</v>
      </c>
      <c r="C138" s="16" t="n">
        <v>202005101413</v>
      </c>
      <c r="D138" s="17" t="n">
        <v>51</v>
      </c>
      <c r="E138" s="18"/>
      <c r="F138" s="20" t="str">
        <f aca="false">IF(D138=0,"缺考","")</f>
        <v/>
      </c>
    </row>
    <row r="139" customFormat="false" ht="21.95" hidden="false" customHeight="true" outlineLevel="0" collapsed="false">
      <c r="A139" s="14"/>
      <c r="B139" s="15" t="n">
        <v>401</v>
      </c>
      <c r="C139" s="16" t="n">
        <v>202005101505</v>
      </c>
      <c r="D139" s="17" t="n">
        <v>50.7</v>
      </c>
      <c r="E139" s="18"/>
      <c r="F139" s="20" t="str">
        <f aca="false">IF(D139=0,"缺考","")</f>
        <v/>
      </c>
    </row>
    <row r="140" customFormat="false" ht="21.95" hidden="false" customHeight="true" outlineLevel="0" collapsed="false">
      <c r="A140" s="14"/>
      <c r="B140" s="15" t="n">
        <v>401</v>
      </c>
      <c r="C140" s="16" t="n">
        <v>202005101409</v>
      </c>
      <c r="D140" s="17" t="n">
        <v>50.5</v>
      </c>
      <c r="E140" s="18"/>
      <c r="F140" s="20" t="str">
        <f aca="false">IF(D140=0,"缺考","")</f>
        <v/>
      </c>
    </row>
    <row r="141" customFormat="false" ht="21.95" hidden="false" customHeight="true" outlineLevel="0" collapsed="false">
      <c r="A141" s="14"/>
      <c r="B141" s="15" t="n">
        <v>401</v>
      </c>
      <c r="C141" s="16" t="n">
        <v>202005101705</v>
      </c>
      <c r="D141" s="17" t="n">
        <v>50.4</v>
      </c>
      <c r="E141" s="18"/>
      <c r="F141" s="20" t="str">
        <f aca="false">IF(D141=0,"缺考","")</f>
        <v/>
      </c>
    </row>
    <row r="142" customFormat="false" ht="21.95" hidden="false" customHeight="true" outlineLevel="0" collapsed="false">
      <c r="A142" s="14"/>
      <c r="B142" s="15" t="n">
        <v>401</v>
      </c>
      <c r="C142" s="16" t="n">
        <v>202005101627</v>
      </c>
      <c r="D142" s="17" t="n">
        <v>50.3</v>
      </c>
      <c r="E142" s="18"/>
      <c r="F142" s="20" t="str">
        <f aca="false">IF(D142=0,"缺考","")</f>
        <v/>
      </c>
    </row>
    <row r="143" customFormat="false" ht="21.95" hidden="false" customHeight="true" outlineLevel="0" collapsed="false">
      <c r="A143" s="14"/>
      <c r="B143" s="15" t="n">
        <v>401</v>
      </c>
      <c r="C143" s="16" t="n">
        <v>202005101523</v>
      </c>
      <c r="D143" s="17" t="n">
        <v>50.2</v>
      </c>
      <c r="E143" s="18"/>
      <c r="F143" s="20" t="str">
        <f aca="false">IF(D143=0,"缺考","")</f>
        <v/>
      </c>
    </row>
    <row r="144" customFormat="false" ht="21.95" hidden="false" customHeight="true" outlineLevel="0" collapsed="false">
      <c r="A144" s="14"/>
      <c r="B144" s="15" t="n">
        <v>401</v>
      </c>
      <c r="C144" s="16" t="n">
        <v>202005101723</v>
      </c>
      <c r="D144" s="17" t="n">
        <v>50.1</v>
      </c>
      <c r="E144" s="18"/>
      <c r="F144" s="20" t="str">
        <f aca="false">IF(D144=0,"缺考","")</f>
        <v/>
      </c>
    </row>
    <row r="145" customFormat="false" ht="21.95" hidden="false" customHeight="true" outlineLevel="0" collapsed="false">
      <c r="A145" s="14"/>
      <c r="B145" s="15" t="n">
        <v>401</v>
      </c>
      <c r="C145" s="16" t="n">
        <v>202005101925</v>
      </c>
      <c r="D145" s="17" t="n">
        <v>49.9</v>
      </c>
      <c r="E145" s="18"/>
      <c r="F145" s="20" t="str">
        <f aca="false">IF(D145=0,"缺考","")</f>
        <v/>
      </c>
    </row>
    <row r="146" customFormat="false" ht="21.95" hidden="false" customHeight="true" outlineLevel="0" collapsed="false">
      <c r="A146" s="14"/>
      <c r="B146" s="15" t="n">
        <v>401</v>
      </c>
      <c r="C146" s="16" t="n">
        <v>202005101726</v>
      </c>
      <c r="D146" s="17" t="n">
        <v>49.8</v>
      </c>
      <c r="E146" s="18"/>
      <c r="F146" s="20" t="str">
        <f aca="false">IF(D146=0,"缺考","")</f>
        <v/>
      </c>
    </row>
    <row r="147" customFormat="false" ht="21.95" hidden="false" customHeight="true" outlineLevel="0" collapsed="false">
      <c r="A147" s="14"/>
      <c r="B147" s="15" t="n">
        <v>401</v>
      </c>
      <c r="C147" s="16" t="n">
        <v>202005101926</v>
      </c>
      <c r="D147" s="17" t="n">
        <v>49.7</v>
      </c>
      <c r="E147" s="18"/>
      <c r="F147" s="20" t="str">
        <f aca="false">IF(D147=0,"缺考","")</f>
        <v/>
      </c>
    </row>
    <row r="148" customFormat="false" ht="21.95" hidden="false" customHeight="true" outlineLevel="0" collapsed="false">
      <c r="A148" s="14"/>
      <c r="B148" s="15" t="n">
        <v>401</v>
      </c>
      <c r="C148" s="16" t="n">
        <v>202005101701</v>
      </c>
      <c r="D148" s="17" t="n">
        <v>49.2</v>
      </c>
      <c r="E148" s="18"/>
      <c r="F148" s="20" t="str">
        <f aca="false">IF(D148=0,"缺考","")</f>
        <v/>
      </c>
    </row>
    <row r="149" customFormat="false" ht="21.95" hidden="false" customHeight="true" outlineLevel="0" collapsed="false">
      <c r="A149" s="14"/>
      <c r="B149" s="15" t="n">
        <v>401</v>
      </c>
      <c r="C149" s="16" t="n">
        <v>202005101712</v>
      </c>
      <c r="D149" s="17" t="n">
        <v>49.2</v>
      </c>
      <c r="E149" s="18"/>
      <c r="F149" s="20" t="str">
        <f aca="false">IF(D149=0,"缺考","")</f>
        <v/>
      </c>
    </row>
    <row r="150" customFormat="false" ht="21.95" hidden="false" customHeight="true" outlineLevel="0" collapsed="false">
      <c r="A150" s="14"/>
      <c r="B150" s="15" t="n">
        <v>401</v>
      </c>
      <c r="C150" s="16" t="n">
        <v>202005101806</v>
      </c>
      <c r="D150" s="17" t="n">
        <v>49.2</v>
      </c>
      <c r="E150" s="18"/>
      <c r="F150" s="20" t="str">
        <f aca="false">IF(D150=0,"缺考","")</f>
        <v/>
      </c>
    </row>
    <row r="151" customFormat="false" ht="21.95" hidden="false" customHeight="true" outlineLevel="0" collapsed="false">
      <c r="A151" s="14"/>
      <c r="B151" s="15" t="n">
        <v>401</v>
      </c>
      <c r="C151" s="16" t="n">
        <v>202005101615</v>
      </c>
      <c r="D151" s="17" t="n">
        <v>49</v>
      </c>
      <c r="E151" s="18"/>
      <c r="F151" s="20" t="str">
        <f aca="false">IF(D151=0,"缺考","")</f>
        <v/>
      </c>
    </row>
    <row r="152" customFormat="false" ht="21.95" hidden="false" customHeight="true" outlineLevel="0" collapsed="false">
      <c r="A152" s="14"/>
      <c r="B152" s="15" t="n">
        <v>401</v>
      </c>
      <c r="C152" s="16" t="n">
        <v>202005101807</v>
      </c>
      <c r="D152" s="17" t="n">
        <v>49</v>
      </c>
      <c r="E152" s="18"/>
      <c r="F152" s="20" t="str">
        <f aca="false">IF(D152=0,"缺考","")</f>
        <v/>
      </c>
    </row>
    <row r="153" customFormat="false" ht="21.95" hidden="false" customHeight="true" outlineLevel="0" collapsed="false">
      <c r="A153" s="14"/>
      <c r="B153" s="15" t="n">
        <v>401</v>
      </c>
      <c r="C153" s="16" t="n">
        <v>202005101908</v>
      </c>
      <c r="D153" s="17" t="n">
        <v>48.8</v>
      </c>
      <c r="E153" s="18"/>
      <c r="F153" s="20" t="str">
        <f aca="false">IF(D153=0,"缺考","")</f>
        <v/>
      </c>
    </row>
    <row r="154" customFormat="false" ht="21.95" hidden="false" customHeight="true" outlineLevel="0" collapsed="false">
      <c r="A154" s="14"/>
      <c r="B154" s="15" t="n">
        <v>401</v>
      </c>
      <c r="C154" s="16" t="n">
        <v>202005101521</v>
      </c>
      <c r="D154" s="17" t="n">
        <v>48.7</v>
      </c>
      <c r="E154" s="18"/>
      <c r="F154" s="20" t="str">
        <f aca="false">IF(D154=0,"缺考","")</f>
        <v/>
      </c>
    </row>
    <row r="155" customFormat="false" ht="21.95" hidden="false" customHeight="true" outlineLevel="0" collapsed="false">
      <c r="A155" s="14"/>
      <c r="B155" s="15" t="n">
        <v>401</v>
      </c>
      <c r="C155" s="16" t="n">
        <v>202005101829</v>
      </c>
      <c r="D155" s="17" t="n">
        <v>47.5</v>
      </c>
      <c r="E155" s="18"/>
      <c r="F155" s="20" t="str">
        <f aca="false">IF(D155=0,"缺考","")</f>
        <v/>
      </c>
    </row>
    <row r="156" customFormat="false" ht="21.95" hidden="false" customHeight="true" outlineLevel="0" collapsed="false">
      <c r="A156" s="14"/>
      <c r="B156" s="15" t="n">
        <v>401</v>
      </c>
      <c r="C156" s="16" t="n">
        <v>202005101703</v>
      </c>
      <c r="D156" s="17" t="n">
        <v>47.1</v>
      </c>
      <c r="E156" s="18"/>
      <c r="F156" s="20" t="str">
        <f aca="false">IF(D156=0,"缺考","")</f>
        <v/>
      </c>
    </row>
    <row r="157" customFormat="false" ht="21.95" hidden="false" customHeight="true" outlineLevel="0" collapsed="false">
      <c r="A157" s="14"/>
      <c r="B157" s="15" t="n">
        <v>401</v>
      </c>
      <c r="C157" s="16" t="n">
        <v>202005101501</v>
      </c>
      <c r="D157" s="17" t="n">
        <v>46.9</v>
      </c>
      <c r="E157" s="18"/>
      <c r="F157" s="20"/>
    </row>
    <row r="158" customFormat="false" ht="21.95" hidden="false" customHeight="true" outlineLevel="0" collapsed="false">
      <c r="A158" s="14"/>
      <c r="B158" s="15" t="n">
        <v>401</v>
      </c>
      <c r="C158" s="16" t="n">
        <v>202005101801</v>
      </c>
      <c r="D158" s="17" t="n">
        <v>46.8</v>
      </c>
      <c r="E158" s="18"/>
      <c r="F158" s="20" t="str">
        <f aca="false">IF(D158=0,"缺考","")</f>
        <v/>
      </c>
    </row>
    <row r="159" customFormat="false" ht="21.95" hidden="false" customHeight="true" outlineLevel="0" collapsed="false">
      <c r="A159" s="14"/>
      <c r="B159" s="15" t="n">
        <v>401</v>
      </c>
      <c r="C159" s="16" t="n">
        <v>202005101624</v>
      </c>
      <c r="D159" s="17" t="n">
        <v>46.6</v>
      </c>
      <c r="E159" s="18"/>
      <c r="F159" s="20" t="str">
        <f aca="false">IF(D159=0,"缺考","")</f>
        <v/>
      </c>
    </row>
    <row r="160" customFormat="false" ht="21.95" hidden="false" customHeight="true" outlineLevel="0" collapsed="false">
      <c r="A160" s="14"/>
      <c r="B160" s="15" t="n">
        <v>401</v>
      </c>
      <c r="C160" s="16" t="n">
        <v>202005101614</v>
      </c>
      <c r="D160" s="17" t="n">
        <v>46.4</v>
      </c>
      <c r="E160" s="18"/>
      <c r="F160" s="20" t="str">
        <f aca="false">IF(D160=0,"缺考","")</f>
        <v/>
      </c>
    </row>
    <row r="161" customFormat="false" ht="21.95" hidden="false" customHeight="true" outlineLevel="0" collapsed="false">
      <c r="A161" s="14"/>
      <c r="B161" s="15" t="n">
        <v>401</v>
      </c>
      <c r="C161" s="16" t="n">
        <v>202005101519</v>
      </c>
      <c r="D161" s="17" t="n">
        <v>46.1</v>
      </c>
      <c r="E161" s="18"/>
      <c r="F161" s="20" t="str">
        <f aca="false">IF(D161=0,"缺考","")</f>
        <v/>
      </c>
    </row>
    <row r="162" customFormat="false" ht="21.95" hidden="false" customHeight="true" outlineLevel="0" collapsed="false">
      <c r="A162" s="14"/>
      <c r="B162" s="15" t="n">
        <v>401</v>
      </c>
      <c r="C162" s="16" t="n">
        <v>202005101613</v>
      </c>
      <c r="D162" s="17" t="n">
        <v>45.6</v>
      </c>
      <c r="E162" s="18"/>
      <c r="F162" s="20" t="str">
        <f aca="false">IF(D162=0,"缺考","")</f>
        <v/>
      </c>
    </row>
    <row r="163" customFormat="false" ht="21.95" hidden="false" customHeight="true" outlineLevel="0" collapsed="false">
      <c r="A163" s="14"/>
      <c r="B163" s="15" t="n">
        <v>401</v>
      </c>
      <c r="C163" s="16" t="n">
        <v>202005101401</v>
      </c>
      <c r="D163" s="17" t="n">
        <v>44.4</v>
      </c>
      <c r="E163" s="18"/>
      <c r="F163" s="20" t="str">
        <f aca="false">IF(D163=0,"缺考","")</f>
        <v/>
      </c>
    </row>
    <row r="164" customFormat="false" ht="21.95" hidden="false" customHeight="true" outlineLevel="0" collapsed="false">
      <c r="A164" s="14"/>
      <c r="B164" s="15" t="n">
        <v>401</v>
      </c>
      <c r="C164" s="16" t="n">
        <v>202005101823</v>
      </c>
      <c r="D164" s="17" t="n">
        <v>44.4</v>
      </c>
      <c r="E164" s="18"/>
      <c r="F164" s="20" t="str">
        <f aca="false">IF(D164=0,"缺考","")</f>
        <v/>
      </c>
    </row>
    <row r="165" customFormat="false" ht="21.95" hidden="false" customHeight="true" outlineLevel="0" collapsed="false">
      <c r="A165" s="14"/>
      <c r="B165" s="15" t="n">
        <v>401</v>
      </c>
      <c r="C165" s="16" t="n">
        <v>202005101828</v>
      </c>
      <c r="D165" s="17" t="n">
        <v>43.9</v>
      </c>
      <c r="E165" s="18"/>
      <c r="F165" s="20" t="str">
        <f aca="false">IF(D165=0,"缺考","")</f>
        <v/>
      </c>
    </row>
    <row r="166" customFormat="false" ht="21.95" hidden="false" customHeight="true" outlineLevel="0" collapsed="false">
      <c r="A166" s="14"/>
      <c r="B166" s="15" t="n">
        <v>401</v>
      </c>
      <c r="C166" s="16" t="n">
        <v>202005101525</v>
      </c>
      <c r="D166" s="17" t="n">
        <v>42.6</v>
      </c>
      <c r="E166" s="18"/>
      <c r="F166" s="20" t="str">
        <f aca="false">IF(D166=0,"缺考","")</f>
        <v/>
      </c>
    </row>
    <row r="167" customFormat="false" ht="21.95" hidden="false" customHeight="true" outlineLevel="0" collapsed="false">
      <c r="A167" s="14"/>
      <c r="B167" s="15" t="n">
        <v>401</v>
      </c>
      <c r="C167" s="16" t="n">
        <v>202005101410</v>
      </c>
      <c r="D167" s="17" t="n">
        <v>0</v>
      </c>
      <c r="E167" s="18"/>
      <c r="F167" s="20" t="str">
        <f aca="false">IF(D167=0,"缺考","")</f>
        <v>缺考</v>
      </c>
    </row>
    <row r="168" s="22" customFormat="true" ht="21.95" hidden="false" customHeight="true" outlineLevel="0" collapsed="false">
      <c r="A168" s="14"/>
      <c r="B168" s="15" t="n">
        <v>401</v>
      </c>
      <c r="C168" s="16" t="n">
        <v>202005101411</v>
      </c>
      <c r="D168" s="17" t="n">
        <v>0</v>
      </c>
      <c r="E168" s="18"/>
      <c r="F168" s="20" t="str">
        <f aca="false">IF(D168=0,"缺考","")</f>
        <v>缺考</v>
      </c>
    </row>
    <row r="169" customFormat="false" ht="21.95" hidden="false" customHeight="true" outlineLevel="0" collapsed="false">
      <c r="A169" s="14"/>
      <c r="B169" s="15" t="n">
        <v>401</v>
      </c>
      <c r="C169" s="16" t="n">
        <v>202005101415</v>
      </c>
      <c r="D169" s="17" t="n">
        <v>0</v>
      </c>
      <c r="E169" s="18"/>
      <c r="F169" s="20" t="str">
        <f aca="false">IF(D169=0,"缺考","")</f>
        <v>缺考</v>
      </c>
    </row>
    <row r="170" customFormat="false" ht="21.95" hidden="false" customHeight="true" outlineLevel="0" collapsed="false">
      <c r="A170" s="14"/>
      <c r="B170" s="15" t="n">
        <v>401</v>
      </c>
      <c r="C170" s="16" t="n">
        <v>202005101417</v>
      </c>
      <c r="D170" s="17" t="n">
        <v>0</v>
      </c>
      <c r="E170" s="18"/>
      <c r="F170" s="20" t="str">
        <f aca="false">IF(D170=0,"缺考","")</f>
        <v>缺考</v>
      </c>
    </row>
    <row r="171" customFormat="false" ht="21.95" hidden="false" customHeight="true" outlineLevel="0" collapsed="false">
      <c r="A171" s="14"/>
      <c r="B171" s="15" t="n">
        <v>401</v>
      </c>
      <c r="C171" s="16" t="n">
        <v>202005101427</v>
      </c>
      <c r="D171" s="17" t="n">
        <v>0</v>
      </c>
      <c r="E171" s="18"/>
      <c r="F171" s="20" t="str">
        <f aca="false">IF(D171=0,"缺考","")</f>
        <v>缺考</v>
      </c>
    </row>
    <row r="172" customFormat="false" ht="21.95" hidden="false" customHeight="true" outlineLevel="0" collapsed="false">
      <c r="A172" s="14"/>
      <c r="B172" s="15" t="n">
        <v>401</v>
      </c>
      <c r="C172" s="16" t="n">
        <v>202005101507</v>
      </c>
      <c r="D172" s="17" t="n">
        <v>0</v>
      </c>
      <c r="E172" s="18"/>
      <c r="F172" s="20" t="str">
        <f aca="false">IF(D172=0,"缺考","")</f>
        <v>缺考</v>
      </c>
    </row>
    <row r="173" customFormat="false" ht="21.95" hidden="false" customHeight="true" outlineLevel="0" collapsed="false">
      <c r="A173" s="14"/>
      <c r="B173" s="15" t="n">
        <v>401</v>
      </c>
      <c r="C173" s="16" t="n">
        <v>202005101512</v>
      </c>
      <c r="D173" s="17" t="n">
        <v>0</v>
      </c>
      <c r="E173" s="18"/>
      <c r="F173" s="20" t="str">
        <f aca="false">IF(D173=0,"缺考","")</f>
        <v>缺考</v>
      </c>
    </row>
    <row r="174" customFormat="false" ht="21.95" hidden="false" customHeight="true" outlineLevel="0" collapsed="false">
      <c r="A174" s="14"/>
      <c r="B174" s="15" t="n">
        <v>401</v>
      </c>
      <c r="C174" s="16" t="n">
        <v>202005101606</v>
      </c>
      <c r="D174" s="17" t="n">
        <v>0</v>
      </c>
      <c r="E174" s="18"/>
      <c r="F174" s="20" t="str">
        <f aca="false">IF(D174=0,"缺考","")</f>
        <v>缺考</v>
      </c>
    </row>
    <row r="175" customFormat="false" ht="21.95" hidden="false" customHeight="true" outlineLevel="0" collapsed="false">
      <c r="A175" s="14"/>
      <c r="B175" s="15" t="n">
        <v>401</v>
      </c>
      <c r="C175" s="16" t="n">
        <v>202005101616</v>
      </c>
      <c r="D175" s="17" t="n">
        <v>0</v>
      </c>
      <c r="E175" s="18"/>
      <c r="F175" s="20" t="str">
        <f aca="false">IF(D175=0,"缺考","")</f>
        <v>缺考</v>
      </c>
    </row>
    <row r="176" customFormat="false" ht="21.95" hidden="false" customHeight="true" outlineLevel="0" collapsed="false">
      <c r="A176" s="14"/>
      <c r="B176" s="15" t="n">
        <v>401</v>
      </c>
      <c r="C176" s="16" t="n">
        <v>202005101622</v>
      </c>
      <c r="D176" s="17" t="n">
        <v>0</v>
      </c>
      <c r="E176" s="18"/>
      <c r="F176" s="20" t="str">
        <f aca="false">IF(D176=0,"缺考","")</f>
        <v>缺考</v>
      </c>
    </row>
    <row r="177" customFormat="false" ht="21.95" hidden="false" customHeight="true" outlineLevel="0" collapsed="false">
      <c r="A177" s="14"/>
      <c r="B177" s="15" t="n">
        <v>401</v>
      </c>
      <c r="C177" s="16" t="n">
        <v>202005101623</v>
      </c>
      <c r="D177" s="17" t="n">
        <v>0</v>
      </c>
      <c r="E177" s="18"/>
      <c r="F177" s="20" t="str">
        <f aca="false">IF(D177=0,"缺考","")</f>
        <v>缺考</v>
      </c>
    </row>
    <row r="178" customFormat="false" ht="21.95" hidden="false" customHeight="true" outlineLevel="0" collapsed="false">
      <c r="A178" s="14"/>
      <c r="B178" s="15" t="n">
        <v>401</v>
      </c>
      <c r="C178" s="16" t="n">
        <v>202005101805</v>
      </c>
      <c r="D178" s="17" t="n">
        <v>0</v>
      </c>
      <c r="E178" s="18"/>
      <c r="F178" s="20" t="str">
        <f aca="false">IF(D178=0,"缺考","")</f>
        <v>缺考</v>
      </c>
    </row>
    <row r="179" customFormat="false" ht="21.95" hidden="false" customHeight="true" outlineLevel="0" collapsed="false">
      <c r="A179" s="14"/>
      <c r="B179" s="23"/>
      <c r="C179" s="16"/>
      <c r="D179" s="24"/>
      <c r="E179" s="25"/>
    </row>
    <row r="180" customFormat="false" ht="21.95" hidden="false" customHeight="true" outlineLevel="0" collapsed="false">
      <c r="A180" s="14"/>
      <c r="B180" s="23"/>
      <c r="C180" s="16"/>
      <c r="D180" s="24"/>
      <c r="E180" s="25"/>
    </row>
    <row r="181" customFormat="false" ht="21.95" hidden="false" customHeight="true" outlineLevel="0" collapsed="false">
      <c r="A181" s="14"/>
      <c r="B181" s="26"/>
      <c r="C181" s="16"/>
      <c r="D181" s="24"/>
      <c r="E181" s="25"/>
    </row>
    <row r="182" customFormat="false" ht="21.95" hidden="false" customHeight="true" outlineLevel="0" collapsed="false">
      <c r="A182" s="14"/>
      <c r="B182" s="27"/>
      <c r="C182" s="16"/>
      <c r="D182" s="24"/>
      <c r="E182" s="25"/>
    </row>
  </sheetData>
  <autoFilter ref="A2:F178"/>
  <mergeCells count="1">
    <mergeCell ref="A1:F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考场，共&amp;N考场</oddFooter>
  </headerFooter>
  <rowBreaks count="5" manualBreakCount="5">
    <brk id="32" man="true" max="16383" min="0"/>
    <brk id="62" man="true" max="16383" min="0"/>
    <brk id="92" man="true" max="16383" min="0"/>
    <brk id="122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User</cp:lastModifiedBy>
  <cp:lastPrinted>2020-05-12T07:42:21Z</cp:lastPrinted>
  <dcterms:modified xsi:type="dcterms:W3CDTF">2020-05-12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